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а-алг." sheetId="1" state="visible" r:id="rId2"/>
    <sheet name="7а-геом." sheetId="2" state="visible" r:id="rId3"/>
    <sheet name="7а (Олимп)" sheetId="3" state="visible" r:id="rId4"/>
    <sheet name="7а (Комп-ть) " sheetId="4" state="visible" r:id="rId5"/>
  </sheets>
  <definedNames>
    <definedName function="false" hidden="false" localSheetId="2" name="_xlnm.Print_Area" vbProcedure="false">'7а (Олимп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6">
  <si>
    <t xml:space="preserve">Ведомость зачетных отметок  по алгебре обучающихся 7а класса</t>
  </si>
  <si>
    <t xml:space="preserve">2012-2013 учебный год</t>
  </si>
  <si>
    <t xml:space="preserve">Ведомость зачетных отметок  по алгебре</t>
  </si>
  <si>
    <t xml:space="preserve">Учитель - Соловьева А.Х.</t>
  </si>
  <si>
    <t xml:space="preserve">№п/п</t>
  </si>
  <si>
    <t xml:space="preserve">Список класса</t>
  </si>
  <si>
    <r>
      <rPr>
        <sz val="10"/>
        <rFont val="Arial"/>
        <family val="0"/>
      </rPr>
      <t xml:space="preserve">                        </t>
    </r>
    <r>
      <rPr>
        <b val="true"/>
        <sz val="10"/>
        <rFont val="Arial"/>
        <family val="2"/>
        <charset val="204"/>
      </rPr>
      <t xml:space="preserve">1 четверть</t>
    </r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  <charset val="204"/>
      </rPr>
      <t xml:space="preserve">  2 четверть</t>
    </r>
  </si>
  <si>
    <t xml:space="preserve">3 четверть </t>
  </si>
  <si>
    <t xml:space="preserve">4 четверть</t>
  </si>
  <si>
    <t xml:space="preserve">С.р. 07. 09</t>
  </si>
  <si>
    <t xml:space="preserve">С.р. 13. 09</t>
  </si>
  <si>
    <t xml:space="preserve">С.р. 21. 09</t>
  </si>
  <si>
    <t xml:space="preserve">Вх.к.р.24.09</t>
  </si>
  <si>
    <t xml:space="preserve">С.р. 28. 09</t>
  </si>
  <si>
    <t xml:space="preserve">С.р. 01. 10</t>
  </si>
  <si>
    <t xml:space="preserve">К.р. 03. 10</t>
  </si>
  <si>
    <t xml:space="preserve">Среднее арифмети-ческое</t>
  </si>
  <si>
    <t xml:space="preserve">Итоговая отметка</t>
  </si>
  <si>
    <t xml:space="preserve">Пр.р.1 14.11</t>
  </si>
  <si>
    <t xml:space="preserve">Выч. Нав.16.11</t>
  </si>
  <si>
    <t xml:space="preserve">С.р. 19.11 </t>
  </si>
  <si>
    <t xml:space="preserve">С.р. 21.11.</t>
  </si>
  <si>
    <t xml:space="preserve">С.р. 26.11.</t>
  </si>
  <si>
    <t xml:space="preserve">К.р. 30.11</t>
  </si>
  <si>
    <t xml:space="preserve">К.р. 07.12</t>
  </si>
  <si>
    <t xml:space="preserve">C.р.10.12</t>
  </si>
  <si>
    <t xml:space="preserve">С.р. 13.12</t>
  </si>
  <si>
    <t xml:space="preserve">С.р. 17.12</t>
  </si>
  <si>
    <t xml:space="preserve">С.р. 26.12</t>
  </si>
  <si>
    <t xml:space="preserve">Среднее арифме-тичес-кое</t>
  </si>
  <si>
    <t xml:space="preserve">С.р. 23. 01</t>
  </si>
  <si>
    <t xml:space="preserve">С.р. 24.01</t>
  </si>
  <si>
    <t xml:space="preserve">С.р. 25.01</t>
  </si>
  <si>
    <t xml:space="preserve">K.р. 01.02</t>
  </si>
  <si>
    <t xml:space="preserve">C.р. 01.03</t>
  </si>
  <si>
    <t xml:space="preserve">С.р. 07.02</t>
  </si>
  <si>
    <t xml:space="preserve">С.р. 14.02</t>
  </si>
  <si>
    <t xml:space="preserve">С.р. 16.02</t>
  </si>
  <si>
    <t xml:space="preserve">С.р. 17.02</t>
  </si>
  <si>
    <t xml:space="preserve">С.р. 29.02</t>
  </si>
  <si>
    <t xml:space="preserve">К.р. 05.03</t>
  </si>
  <si>
    <t xml:space="preserve">С.р. 07.03</t>
  </si>
  <si>
    <t xml:space="preserve">С.р. 09.03</t>
  </si>
  <si>
    <t xml:space="preserve">С.р. 13.03</t>
  </si>
  <si>
    <t xml:space="preserve">Предвари-тельная отметка за четверть</t>
  </si>
  <si>
    <t xml:space="preserve">С.р. 02.04</t>
  </si>
  <si>
    <t xml:space="preserve">К.р. 04.04</t>
  </si>
  <si>
    <t xml:space="preserve">К.р. 04.05</t>
  </si>
  <si>
    <t xml:space="preserve">К.р. Год.</t>
  </si>
  <si>
    <t xml:space="preserve">С.р. 16.05</t>
  </si>
  <si>
    <t xml:space="preserve">Монит.№4</t>
  </si>
  <si>
    <t xml:space="preserve">Бондина Екатерина</t>
  </si>
  <si>
    <t xml:space="preserve">Вахнина Анна</t>
  </si>
  <si>
    <t xml:space="preserve">Евсеенко Анна</t>
  </si>
  <si>
    <r>
      <rPr>
        <b val="true"/>
        <sz val="7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Колесников Кирилл</t>
    </r>
  </si>
  <si>
    <t xml:space="preserve">Корнилов Артем</t>
  </si>
  <si>
    <r>
      <rPr>
        <b val="true"/>
        <sz val="7"/>
        <color rgb="FFFF0000"/>
        <rFont val="Times New Roman"/>
        <family val="1"/>
        <charset val="204"/>
      </rPr>
      <t xml:space="preserve">  </t>
    </r>
    <r>
      <rPr>
        <b val="true"/>
        <sz val="11"/>
        <color rgb="FFFF0000"/>
        <rFont val="Times New Roman"/>
        <family val="1"/>
        <charset val="204"/>
      </rPr>
      <t xml:space="preserve">Лужинская Анастасия</t>
    </r>
  </si>
  <si>
    <t xml:space="preserve">Оглоткова Виктория</t>
  </si>
  <si>
    <t xml:space="preserve">Смагина Евгения</t>
  </si>
  <si>
    <r>
      <rPr>
        <b val="true"/>
        <sz val="7"/>
        <color rgb="FFFF0000"/>
        <rFont val="Times New Roman"/>
        <family val="1"/>
        <charset val="204"/>
      </rPr>
      <t xml:space="preserve">   </t>
    </r>
    <r>
      <rPr>
        <b val="true"/>
        <sz val="11"/>
        <color rgb="FFFF0000"/>
        <rFont val="Times New Roman"/>
        <family val="1"/>
        <charset val="204"/>
      </rPr>
      <t xml:space="preserve">Фадеев Александр</t>
    </r>
  </si>
  <si>
    <r>
      <rPr>
        <b val="true"/>
        <sz val="7"/>
        <color rgb="FFFF0000"/>
        <rFont val="Times New Roman"/>
        <family val="1"/>
        <charset val="204"/>
      </rPr>
      <t xml:space="preserve">  </t>
    </r>
    <r>
      <rPr>
        <b val="true"/>
        <sz val="11"/>
        <color rgb="FFFF0000"/>
        <rFont val="Times New Roman"/>
        <family val="1"/>
        <charset val="204"/>
      </rPr>
      <t xml:space="preserve">Хомчишкин Иван</t>
    </r>
  </si>
  <si>
    <r>
      <rPr>
        <b val="true"/>
        <sz val="7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Югов Андрей</t>
    </r>
  </si>
  <si>
    <r>
      <rPr>
        <b val="true"/>
        <sz val="7"/>
        <color rgb="FFFF0000"/>
        <rFont val="Times New Roman"/>
        <family val="1"/>
        <charset val="204"/>
      </rPr>
      <t xml:space="preserve">  </t>
    </r>
    <r>
      <rPr>
        <b val="true"/>
        <sz val="11"/>
        <color rgb="FFFF0000"/>
        <rFont val="Times New Roman"/>
        <family val="1"/>
        <charset val="204"/>
      </rPr>
      <t xml:space="preserve">Юрин Дмитрий</t>
    </r>
  </si>
  <si>
    <t xml:space="preserve">Среднее арифметическое</t>
  </si>
  <si>
    <t xml:space="preserve">Дата пров. 1 четв.</t>
  </si>
  <si>
    <t xml:space="preserve">Тематика самостоятельных, проверочных и контрольных работ</t>
  </si>
  <si>
    <t xml:space="preserve">Дата провед. 2 четв.</t>
  </si>
  <si>
    <t xml:space="preserve">Дата провед. 3 четв.</t>
  </si>
  <si>
    <t xml:space="preserve">С.р.07.09</t>
  </si>
  <si>
    <t xml:space="preserve">Повторение - примеры на все действия</t>
  </si>
  <si>
    <t xml:space="preserve">П.р.р.от 14.11</t>
  </si>
  <si>
    <t xml:space="preserve">Проверка математической компетентности №1</t>
  </si>
  <si>
    <t xml:space="preserve">C.р. 23.01</t>
  </si>
  <si>
    <t xml:space="preserve">Сложение и вычитание одночленов</t>
  </si>
  <si>
    <t xml:space="preserve">C.р.02.04</t>
  </si>
  <si>
    <t xml:space="preserve">НОД, НОК</t>
  </si>
  <si>
    <t xml:space="preserve">С.р. 13.09</t>
  </si>
  <si>
    <t xml:space="preserve">Повторение курса 6 класса</t>
  </si>
  <si>
    <t xml:space="preserve">С.р. 16.11</t>
  </si>
  <si>
    <t xml:space="preserve">Проверка вычислительных навыков</t>
  </si>
  <si>
    <t xml:space="preserve">C.р. 24.01</t>
  </si>
  <si>
    <t xml:space="preserve">Умножение одночленов. Возведение в степень.</t>
  </si>
  <si>
    <t xml:space="preserve">Кр. №7</t>
  </si>
  <si>
    <t xml:space="preserve">НОД, НОК, разложение на простые множители.</t>
  </si>
  <si>
    <t xml:space="preserve">С.р. 21.09</t>
  </si>
  <si>
    <t xml:space="preserve">Математическая модель</t>
  </si>
  <si>
    <t xml:space="preserve">С.р. 19.11</t>
  </si>
  <si>
    <t xml:space="preserve">Системы уравнений. Метод подстановки.</t>
  </si>
  <si>
    <t xml:space="preserve">C.р. 25.01</t>
  </si>
  <si>
    <t xml:space="preserve">Деление одночленов</t>
  </si>
  <si>
    <t xml:space="preserve">Кр. №8</t>
  </si>
  <si>
    <t xml:space="preserve">Отношения, пропорции</t>
  </si>
  <si>
    <t xml:space="preserve">По курсу 6 класса</t>
  </si>
  <si>
    <t xml:space="preserve">С.р. 21.11</t>
  </si>
  <si>
    <t xml:space="preserve">Проверка вычислительных навыков-повторная</t>
  </si>
  <si>
    <t xml:space="preserve">К.р. 01.02</t>
  </si>
  <si>
    <t xml:space="preserve">Одночлены</t>
  </si>
  <si>
    <t xml:space="preserve">С.р. 28.09</t>
  </si>
  <si>
    <t xml:space="preserve">Числовые промежутки</t>
  </si>
  <si>
    <t xml:space="preserve">С.р. 26.11</t>
  </si>
  <si>
    <t xml:space="preserve">Системы уравнений. Метод сложения.</t>
  </si>
  <si>
    <t xml:space="preserve">Многочлены </t>
  </si>
  <si>
    <t xml:space="preserve">С.р. 01.10</t>
  </si>
  <si>
    <t xml:space="preserve">Уравнения с дробями</t>
  </si>
  <si>
    <t xml:space="preserve">К.р. За 1 полугодие</t>
  </si>
  <si>
    <t xml:space="preserve">К.р. 03.10</t>
  </si>
  <si>
    <t xml:space="preserve">Системы уравнений</t>
  </si>
  <si>
    <t xml:space="preserve">К.р. 04.10</t>
  </si>
  <si>
    <t xml:space="preserve">С.р. 10.12</t>
  </si>
  <si>
    <t xml:space="preserve">Математическая компетентность №2</t>
  </si>
  <si>
    <t xml:space="preserve">С.р. 06.10</t>
  </si>
  <si>
    <t xml:space="preserve">Определение степени</t>
  </si>
  <si>
    <t xml:space="preserve">С.р. 10.10</t>
  </si>
  <si>
    <t xml:space="preserve">Свойства степени</t>
  </si>
  <si>
    <t xml:space="preserve">Пр.р. 25.10</t>
  </si>
  <si>
    <t xml:space="preserve">Действия со степенями</t>
  </si>
  <si>
    <t xml:space="preserve">К.Р.28.10</t>
  </si>
  <si>
    <t xml:space="preserve">Ведомость зачетных отметок  по геометрии обучающихся 7а класса</t>
  </si>
  <si>
    <t xml:space="preserve">2 четверть</t>
  </si>
  <si>
    <r>
      <rPr>
        <sz val="10"/>
        <rFont val="Arial"/>
        <family val="0"/>
      </rPr>
      <t xml:space="preserve">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2 четверть</t>
    </r>
  </si>
  <si>
    <t xml:space="preserve">С.р. 10. 10</t>
  </si>
  <si>
    <t xml:space="preserve">С.р. 20.11.</t>
  </si>
  <si>
    <t xml:space="preserve">С.р. 27.11.</t>
  </si>
  <si>
    <t xml:space="preserve">К.р. 06.12.</t>
  </si>
  <si>
    <t xml:space="preserve">С.р. 11.12</t>
  </si>
  <si>
    <t xml:space="preserve">С.р. 18.12</t>
  </si>
  <si>
    <t xml:space="preserve">С.р. 27.12</t>
  </si>
  <si>
    <t xml:space="preserve">С.р. 17.11.</t>
  </si>
  <si>
    <t xml:space="preserve">С.р. 24.11.</t>
  </si>
  <si>
    <t xml:space="preserve">С.р. 05. 02</t>
  </si>
  <si>
    <t xml:space="preserve">К.р. 28.02</t>
  </si>
  <si>
    <t xml:space="preserve">К.р. 31.01</t>
  </si>
  <si>
    <t xml:space="preserve">С.Р. 11.11</t>
  </si>
  <si>
    <t xml:space="preserve">Зачет по теории</t>
  </si>
  <si>
    <t xml:space="preserve">Умножение и деление положительных и отрицательных чисел </t>
  </si>
  <si>
    <t xml:space="preserve">C.р. 05.02</t>
  </si>
  <si>
    <t xml:space="preserve">Параллельные прямые</t>
  </si>
  <si>
    <t xml:space="preserve">С.Р. 27.11</t>
  </si>
  <si>
    <t xml:space="preserve">Задачи на построение</t>
  </si>
  <si>
    <t xml:space="preserve">Углы при параллельных прямых и секущей</t>
  </si>
  <si>
    <t xml:space="preserve">К.Р. 06.12</t>
  </si>
  <si>
    <t xml:space="preserve">Треугольник </t>
  </si>
  <si>
    <t xml:space="preserve">Умножение и деление положительных и отрицательных чисел(повт.) </t>
  </si>
  <si>
    <t xml:space="preserve">С.Р. 11.12</t>
  </si>
  <si>
    <t xml:space="preserve">Зачет по теории - пересдача</t>
  </si>
  <si>
    <t xml:space="preserve">Проверка вычислительных навыков по курсу 5 класса</t>
  </si>
  <si>
    <t xml:space="preserve">C.р. 26.01</t>
  </si>
  <si>
    <t xml:space="preserve">К.р. Годовая</t>
  </si>
  <si>
    <t xml:space="preserve">Задачи на построение - пересдача</t>
  </si>
  <si>
    <t xml:space="preserve">Координатная плоскость</t>
  </si>
  <si>
    <t xml:space="preserve">К.Р.№5 31.01</t>
  </si>
  <si>
    <t xml:space="preserve">По теме "Теория вероятности"</t>
  </si>
  <si>
    <t xml:space="preserve">С.Р. 18.12</t>
  </si>
  <si>
    <t xml:space="preserve">Задачи - признаки паралл.прямых</t>
  </si>
  <si>
    <t xml:space="preserve">C.р. 07.02</t>
  </si>
  <si>
    <t xml:space="preserve">Мон.№4 18.05</t>
  </si>
  <si>
    <t xml:space="preserve">Проценты и вероятность</t>
  </si>
  <si>
    <t xml:space="preserve">Теория - признаки паралл.прямых</t>
  </si>
  <si>
    <t xml:space="preserve">C.р. 14.02</t>
  </si>
  <si>
    <t xml:space="preserve">С.Р. 27.12</t>
  </si>
  <si>
    <t xml:space="preserve">C.р. 16.02</t>
  </si>
  <si>
    <t xml:space="preserve">C.р. 17.02</t>
  </si>
  <si>
    <t xml:space="preserve">C.р. 29.02</t>
  </si>
  <si>
    <t xml:space="preserve">К.Р.№6 </t>
  </si>
  <si>
    <t xml:space="preserve">С.р.07.03</t>
  </si>
  <si>
    <t xml:space="preserve">С.р.09.03</t>
  </si>
  <si>
    <t xml:space="preserve">С.р.13.03</t>
  </si>
  <si>
    <t xml:space="preserve">С.р.02.04</t>
  </si>
  <si>
    <t xml:space="preserve">Развитие математической смекалки, творческих способностей и исследовательских умений обучающихся 7а класса</t>
  </si>
  <si>
    <r>
      <rPr>
        <sz val="10"/>
        <rFont val="Arial"/>
        <family val="0"/>
      </rPr>
      <t xml:space="preserve">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1 - 4 четверти</t>
    </r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умма</t>
  </si>
  <si>
    <t xml:space="preserve">Индивидуальные домашние задания</t>
  </si>
  <si>
    <t xml:space="preserve">Индивидуальные классные задания</t>
  </si>
  <si>
    <t xml:space="preserve">Уровень сформированости математической компетентности обучающихся 7а класса</t>
  </si>
  <si>
    <t xml:space="preserve">Пр.р №1 25.10 Балл</t>
  </si>
  <si>
    <t xml:space="preserve">Пр.р №1 25.10 Оцен.</t>
  </si>
  <si>
    <t xml:space="preserve">Пр.р №1 25.10  (%)</t>
  </si>
  <si>
    <t xml:space="preserve">Пр.р №2 10.12  Балл</t>
  </si>
  <si>
    <t xml:space="preserve">Пр.р №2 10.12      (%)</t>
  </si>
  <si>
    <t xml:space="preserve">Пр.р №2 10.12  Оцен.</t>
  </si>
  <si>
    <t xml:space="preserve">Пр.р №3 09.03      (балл)</t>
  </si>
  <si>
    <t xml:space="preserve">Пр.р №3 09.03     Оцен.</t>
  </si>
  <si>
    <t xml:space="preserve">Пр.р №3 09.03      (%)</t>
  </si>
  <si>
    <t xml:space="preserve">Пр.р №4 10.05      (балл)</t>
  </si>
  <si>
    <t xml:space="preserve">Пр.р №4 10.05     Оцен.</t>
  </si>
  <si>
    <t xml:space="preserve">Пр.р №4 10.05     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General"/>
    <numFmt numFmtId="170" formatCode="[$-409]m/d/yy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FF00"/>
      <name val="Arial"/>
      <family val="0"/>
    </font>
    <font>
      <sz val="10"/>
      <color rgb="FFFFFFFF"/>
      <name val="Arial"/>
      <family val="0"/>
    </font>
    <font>
      <b val="true"/>
      <sz val="11"/>
      <color rgb="FFFFFFFF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намика среднего балла </a:t>
            </a:r>
          </a:p>
        </c:rich>
      </c:tx>
      <c:layout>
        <c:manualLayout>
          <c:xMode val="edge"/>
          <c:yMode val="edge"/>
          <c:x val="0.170796986518636"/>
          <c:y val="0.0366139425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44329896907"/>
          <c:y val="0.16871704745167"/>
          <c:w val="0.93913560666138"/>
          <c:h val="0.717779730521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редний балл"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а (Комп-ть) '!$C$53:$C$56</c:f>
              <c:numCache>
                <c:formatCode>General</c:formatCode>
                <c:ptCount val="4"/>
                <c:pt idx="2">
                  <c:v>5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42062929"/>
        <c:axId val="82236567"/>
      </c:barChart>
      <c:catAx>
        <c:axId val="4206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236567"/>
        <c:crossesAt val="0"/>
        <c:auto val="1"/>
        <c:lblAlgn val="ctr"/>
        <c:lblOffset val="100"/>
        <c:noMultiLvlLbl val="0"/>
      </c:catAx>
      <c:valAx>
        <c:axId val="8223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62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526566217288"/>
          <c:y val="0.859109548916227"/>
          <c:w val="0.416137985725615"/>
          <c:h val="0.10852372583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оцент выполнения работ</a:t>
            </a:r>
          </a:p>
        </c:rich>
      </c:tx>
      <c:layout>
        <c:manualLayout>
          <c:xMode val="edge"/>
          <c:yMode val="edge"/>
          <c:x val="0.184099634797266"/>
          <c:y val="0.058412381427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17969847364"/>
          <c:y val="0.181893825927775"/>
          <c:w val="0.935855417173893"/>
          <c:h val="0.776169079713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7а (Комп-ть) '!$P$48</c:f>
              <c:strCache>
                <c:ptCount val="1"/>
                <c:pt idx="0">
                  <c:v/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7а (Комп-ть) '!$P$48</c:f>
              <c:strCache>
                <c:ptCount val="1"/>
                <c:pt idx="0">
                  <c:v/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7а (Комп-ть) '!$P$48</c:f>
              <c:strCache>
                <c:ptCount val="1"/>
                <c:pt idx="0">
                  <c:v/>
                </c:pt>
              </c:strCache>
            </c:strRef>
          </c:cat>
        </c:ser>
        <c:ser>
          <c:idx val="3"/>
          <c:order val="3"/>
          <c:tx>
            <c:strRef>
              <c:f>"N4"</c:f>
              <c:strCache>
                <c:ptCount val="1"/>
                <c:pt idx="0">
                  <c:v>N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а (Комп-ть) '!$P$4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7а (Комп-ть) '!$N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510020"/>
        <c:axId val="76365036"/>
      </c:barChart>
      <c:catAx>
        <c:axId val="7451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65036"/>
        <c:crossesAt val="0"/>
        <c:auto val="1"/>
        <c:lblAlgn val="ctr"/>
        <c:lblOffset val="100"/>
        <c:noMultiLvlLbl val="0"/>
      </c:catAx>
      <c:valAx>
        <c:axId val="7636503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35</xdr:row>
      <xdr:rowOff>56880</xdr:rowOff>
    </xdr:from>
    <xdr:to>
      <xdr:col>6</xdr:col>
      <xdr:colOff>342360</xdr:colOff>
      <xdr:row>50</xdr:row>
      <xdr:rowOff>56880</xdr:rowOff>
    </xdr:to>
    <xdr:graphicFrame>
      <xdr:nvGraphicFramePr>
        <xdr:cNvPr id="0" name="Chart 1"/>
        <xdr:cNvGraphicFramePr/>
      </xdr:nvGraphicFramePr>
      <xdr:xfrm>
        <a:off x="664560" y="6733800"/>
        <a:ext cx="36313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56880</xdr:rowOff>
    </xdr:from>
    <xdr:to>
      <xdr:col>15</xdr:col>
      <xdr:colOff>180000</xdr:colOff>
      <xdr:row>48</xdr:row>
      <xdr:rowOff>86040</xdr:rowOff>
    </xdr:to>
    <xdr:graphicFrame>
      <xdr:nvGraphicFramePr>
        <xdr:cNvPr id="1" name="Chart 4"/>
        <xdr:cNvGraphicFramePr/>
      </xdr:nvGraphicFramePr>
      <xdr:xfrm>
        <a:off x="4748400" y="6733800"/>
        <a:ext cx="38440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F1" activeCellId="0" sqref="AF1:A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true" outlineLevel="0" max="4" min="3" style="0" width="4.7"/>
    <col collapsed="false" customWidth="true" hidden="true" outlineLevel="0" max="5" min="5" style="0" width="3.42"/>
    <col collapsed="false" customWidth="true" hidden="true" outlineLevel="0" max="7" min="6" style="0" width="3.56"/>
    <col collapsed="false" customWidth="true" hidden="true" outlineLevel="0" max="9" min="8" style="0" width="3.99"/>
    <col collapsed="false" customWidth="true" hidden="true" outlineLevel="0" max="10" min="10" style="0" width="3.42"/>
    <col collapsed="false" customWidth="true" hidden="true" outlineLevel="0" max="11" min="11" style="0" width="3.85"/>
    <col collapsed="false" customWidth="true" hidden="true" outlineLevel="0" max="13" min="12" style="0" width="3.56"/>
    <col collapsed="false" customWidth="true" hidden="true" outlineLevel="0" max="14" min="14" style="0" width="3.85"/>
    <col collapsed="false" customWidth="true" hidden="true" outlineLevel="0" max="15" min="15" style="0" width="2.84"/>
    <col collapsed="false" customWidth="true" hidden="true" outlineLevel="0" max="16" min="16" style="0" width="2.56"/>
    <col collapsed="false" customWidth="true" hidden="false" outlineLevel="0" max="17" min="17" style="0" width="0.13"/>
    <col collapsed="false" customWidth="true" hidden="true" outlineLevel="0" max="18" min="18" style="0" width="3.28"/>
    <col collapsed="false" customWidth="true" hidden="false" outlineLevel="0" max="19" min="19" style="0" width="0.28"/>
    <col collapsed="false" customWidth="true" hidden="true" outlineLevel="0" max="20" min="20" style="0" width="4.99"/>
    <col collapsed="false" customWidth="true" hidden="true" outlineLevel="0" max="21" min="21" style="0" width="5.13"/>
    <col collapsed="false" customWidth="true" hidden="true" outlineLevel="0" max="22" min="22" style="0" width="5.28"/>
    <col collapsed="false" customWidth="true" hidden="true" outlineLevel="0" max="29" min="23" style="0" width="4.99"/>
    <col collapsed="false" customWidth="true" hidden="true" outlineLevel="0" max="30" min="30" style="1" width="6.85"/>
    <col collapsed="false" customWidth="true" hidden="true" outlineLevel="0" max="31" min="31" style="1" width="4.7"/>
    <col collapsed="false" customWidth="true" hidden="false" outlineLevel="0" max="32" min="32" style="0" width="5.13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4.7"/>
    <col collapsed="false" customWidth="true" hidden="false" outlineLevel="0" max="36" min="36" style="0" width="3.85"/>
    <col collapsed="false" customWidth="true" hidden="false" outlineLevel="0" max="37" min="37" style="0" width="4.7"/>
    <col collapsed="false" customWidth="true" hidden="false" outlineLevel="0" max="39" min="38" style="0" width="4.56"/>
    <col collapsed="false" customWidth="true" hidden="false" outlineLevel="0" max="40" min="40" style="0" width="4.99"/>
    <col collapsed="false" customWidth="true" hidden="false" outlineLevel="0" max="41" min="41" style="0" width="4.56"/>
    <col collapsed="false" customWidth="true" hidden="false" outlineLevel="0" max="42" min="42" style="0" width="5.13"/>
    <col collapsed="false" customWidth="true" hidden="false" outlineLevel="0" max="43" min="43" style="0" width="4.56"/>
    <col collapsed="false" customWidth="true" hidden="false" outlineLevel="0" max="44" min="44" style="0" width="3.85"/>
    <col collapsed="false" customWidth="true" hidden="false" outlineLevel="0" max="45" min="45" style="0" width="4.56"/>
    <col collapsed="false" customWidth="true" hidden="false" outlineLevel="0" max="46" min="46" style="0" width="5.13"/>
    <col collapsed="false" customWidth="true" hidden="false" outlineLevel="0" max="47" min="47" style="1" width="8.7"/>
    <col collapsed="false" customWidth="true" hidden="false" outlineLevel="0" max="48" min="48" style="1" width="8.56"/>
    <col collapsed="false" customWidth="true" hidden="true" outlineLevel="0" max="49" min="49" style="0" width="6.7"/>
    <col collapsed="false" customWidth="true" hidden="true" outlineLevel="0" max="50" min="50" style="0" width="6.85"/>
    <col collapsed="false" customWidth="true" hidden="true" outlineLevel="0" max="51" min="51" style="0" width="5.71"/>
    <col collapsed="false" customWidth="true" hidden="true" outlineLevel="0" max="52" min="52" style="0" width="6.7"/>
    <col collapsed="false" customWidth="true" hidden="true" outlineLevel="0" max="53" min="53" style="0" width="7.28"/>
    <col collapsed="false" customWidth="true" hidden="true" outlineLevel="0" max="54" min="54" style="0" width="5.71"/>
    <col collapsed="false" customWidth="true" hidden="true" outlineLevel="0" max="55" min="55" style="0" width="6.28"/>
    <col collapsed="false" customWidth="true" hidden="true" outlineLevel="0" max="56" min="56" style="0" width="5.28"/>
    <col collapsed="false" customWidth="true" hidden="true" outlineLevel="0" max="57" min="57" style="0" width="6.13"/>
    <col collapsed="false" customWidth="true" hidden="true" outlineLevel="0" max="59" min="58" style="0" width="5.71"/>
    <col collapsed="false" customWidth="true" hidden="true" outlineLevel="0" max="60" min="60" style="0" width="6.13"/>
    <col collapsed="false" customWidth="true" hidden="true" outlineLevel="0" max="61" min="61" style="0" width="6.28"/>
    <col collapsed="false" customWidth="true" hidden="true" outlineLevel="0" max="62" min="62" style="0" width="6.13"/>
    <col collapsed="false" customWidth="true" hidden="true" outlineLevel="0" max="63" min="63" style="0" width="6.41"/>
    <col collapsed="false" customWidth="true" hidden="true" outlineLevel="0" max="64" min="64" style="0" width="5.56"/>
    <col collapsed="false" customWidth="true" hidden="true" outlineLevel="0" max="65" min="65" style="0" width="5.85"/>
    <col collapsed="false" customWidth="true" hidden="true" outlineLevel="0" max="66" min="66" style="0" width="6.7"/>
    <col collapsed="false" customWidth="true" hidden="true" outlineLevel="0" max="67" min="67" style="1" width="6.85"/>
    <col collapsed="false" customWidth="true" hidden="true" outlineLevel="0" max="68" min="68" style="1" width="7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B3" s="0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5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5.75" hidden="false" customHeight="false" outlineLevel="0" collapsed="false"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3.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8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 t="s">
        <v>9</v>
      </c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customFormat="false" ht="90" hidden="false" customHeight="true" outlineLevel="0" collapsed="false">
      <c r="A7" s="9"/>
      <c r="B7" s="10"/>
      <c r="C7" s="14" t="s">
        <v>10</v>
      </c>
      <c r="D7" s="14" t="s">
        <v>11</v>
      </c>
      <c r="E7" s="14" t="s">
        <v>12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5"/>
      <c r="L7" s="15"/>
      <c r="M7" s="15"/>
      <c r="N7" s="15"/>
      <c r="O7" s="15"/>
      <c r="P7" s="15"/>
      <c r="Q7" s="16" t="s">
        <v>17</v>
      </c>
      <c r="R7" s="16" t="s">
        <v>18</v>
      </c>
      <c r="S7" s="17" t="s">
        <v>19</v>
      </c>
      <c r="T7" s="17" t="s">
        <v>20</v>
      </c>
      <c r="U7" s="17" t="s">
        <v>21</v>
      </c>
      <c r="V7" s="17" t="s">
        <v>22</v>
      </c>
      <c r="W7" s="18" t="s">
        <v>23</v>
      </c>
      <c r="X7" s="17" t="s">
        <v>24</v>
      </c>
      <c r="Y7" s="17" t="s">
        <v>25</v>
      </c>
      <c r="Z7" s="17" t="s">
        <v>26</v>
      </c>
      <c r="AA7" s="19" t="s">
        <v>27</v>
      </c>
      <c r="AB7" s="19" t="s">
        <v>28</v>
      </c>
      <c r="AC7" s="19" t="s">
        <v>29</v>
      </c>
      <c r="AD7" s="20" t="s">
        <v>30</v>
      </c>
      <c r="AE7" s="16" t="s">
        <v>18</v>
      </c>
      <c r="AF7" s="14" t="s">
        <v>31</v>
      </c>
      <c r="AG7" s="21" t="s">
        <v>32</v>
      </c>
      <c r="AH7" s="21" t="s">
        <v>33</v>
      </c>
      <c r="AI7" s="21" t="s">
        <v>34</v>
      </c>
      <c r="AJ7" s="21" t="s">
        <v>34</v>
      </c>
      <c r="AK7" s="21" t="s">
        <v>35</v>
      </c>
      <c r="AL7" s="22" t="s">
        <v>36</v>
      </c>
      <c r="AM7" s="22" t="s">
        <v>37</v>
      </c>
      <c r="AN7" s="22" t="s">
        <v>38</v>
      </c>
      <c r="AO7" s="22" t="s">
        <v>39</v>
      </c>
      <c r="AP7" s="22" t="s">
        <v>40</v>
      </c>
      <c r="AQ7" s="22" t="s">
        <v>41</v>
      </c>
      <c r="AR7" s="22" t="s">
        <v>42</v>
      </c>
      <c r="AS7" s="22" t="s">
        <v>43</v>
      </c>
      <c r="AT7" s="22" t="s">
        <v>44</v>
      </c>
      <c r="AU7" s="23" t="s">
        <v>30</v>
      </c>
      <c r="AV7" s="23" t="s">
        <v>45</v>
      </c>
      <c r="AW7" s="21" t="s">
        <v>46</v>
      </c>
      <c r="AX7" s="21" t="s">
        <v>47</v>
      </c>
      <c r="AY7" s="21" t="s">
        <v>48</v>
      </c>
      <c r="AZ7" s="21" t="s">
        <v>49</v>
      </c>
      <c r="BA7" s="21" t="s">
        <v>50</v>
      </c>
      <c r="BB7" s="21" t="s">
        <v>51</v>
      </c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3" t="s">
        <v>30</v>
      </c>
      <c r="BP7" s="23" t="s">
        <v>45</v>
      </c>
    </row>
    <row r="8" customFormat="false" ht="14.25" hidden="false" customHeight="false" outlineLevel="0" collapsed="false">
      <c r="A8" s="24" t="n">
        <v>1</v>
      </c>
      <c r="B8" s="25"/>
      <c r="C8" s="26" t="n">
        <v>3</v>
      </c>
      <c r="D8" s="26" t="n">
        <v>3</v>
      </c>
      <c r="E8" s="26" t="n">
        <v>3</v>
      </c>
      <c r="F8" s="26"/>
      <c r="G8" s="26" t="n">
        <v>3</v>
      </c>
      <c r="H8" s="26" t="n">
        <v>3</v>
      </c>
      <c r="I8" s="26" t="n">
        <v>3</v>
      </c>
      <c r="J8" s="26" t="n">
        <v>4</v>
      </c>
      <c r="K8" s="26"/>
      <c r="L8" s="26"/>
      <c r="M8" s="26"/>
      <c r="N8" s="26"/>
      <c r="O8" s="26"/>
      <c r="P8" s="26"/>
      <c r="Q8" s="27" t="n">
        <f aca="false">AVERAGE(C8:P8)</f>
        <v>3.14285714285714</v>
      </c>
      <c r="R8" s="28" t="n">
        <f aca="false">AVERAGE(C8:P8)</f>
        <v>3.14285714285714</v>
      </c>
      <c r="S8" s="26" t="n">
        <v>4</v>
      </c>
      <c r="T8" s="26" t="n">
        <v>2</v>
      </c>
      <c r="U8" s="26" t="n">
        <v>2</v>
      </c>
      <c r="V8" s="26" t="n">
        <v>3</v>
      </c>
      <c r="W8" s="26" t="n">
        <v>2</v>
      </c>
      <c r="X8" s="26" t="n">
        <v>3</v>
      </c>
      <c r="Y8" s="26" t="n">
        <v>2</v>
      </c>
      <c r="Z8" s="26" t="n">
        <v>4</v>
      </c>
      <c r="AA8" s="26" t="n">
        <v>3</v>
      </c>
      <c r="AB8" s="26" t="n">
        <v>2</v>
      </c>
      <c r="AC8" s="26" t="n">
        <v>3</v>
      </c>
      <c r="AD8" s="29" t="n">
        <f aca="false">AVERAGE(S8:AC8)</f>
        <v>2.72727272727273</v>
      </c>
      <c r="AE8" s="28" t="n">
        <f aca="false">AVERAGE(S8:AC8)</f>
        <v>2.72727272727273</v>
      </c>
      <c r="AF8" s="30" t="n">
        <v>2</v>
      </c>
      <c r="AG8" s="30" t="n">
        <v>3</v>
      </c>
      <c r="AH8" s="30" t="n">
        <v>2</v>
      </c>
      <c r="AI8" s="30" t="n">
        <v>2</v>
      </c>
      <c r="AJ8" s="30"/>
      <c r="AK8" s="30" t="n">
        <v>2</v>
      </c>
      <c r="AL8" s="30"/>
      <c r="AM8" s="31"/>
      <c r="AN8" s="31"/>
      <c r="AO8" s="31"/>
      <c r="AP8" s="31"/>
      <c r="AQ8" s="31"/>
      <c r="AR8" s="31"/>
      <c r="AS8" s="31"/>
      <c r="AT8" s="31"/>
      <c r="AU8" s="29" t="n">
        <f aca="false">AVERAGE(AF8:AT8)</f>
        <v>2.2</v>
      </c>
      <c r="AV8" s="28" t="n">
        <f aca="false">AVERAGE(AF8:AT8)</f>
        <v>2.2</v>
      </c>
      <c r="AW8" s="32"/>
      <c r="AX8" s="32"/>
      <c r="AY8" s="30"/>
      <c r="AZ8" s="30"/>
      <c r="BA8" s="30"/>
      <c r="BB8" s="30"/>
      <c r="BC8" s="30"/>
      <c r="BD8" s="30"/>
      <c r="BE8" s="31"/>
      <c r="BF8" s="31"/>
      <c r="BG8" s="31"/>
      <c r="BH8" s="31"/>
      <c r="BI8" s="31"/>
      <c r="BJ8" s="31"/>
      <c r="BK8" s="31"/>
      <c r="BL8" s="31"/>
      <c r="BM8" s="32"/>
      <c r="BO8" s="29" t="e">
        <f aca="false">AVERAGE(AW8:BN8)</f>
        <v>#DIV/0!</v>
      </c>
      <c r="BP8" s="28" t="e">
        <f aca="false">AVERAGE(AW8:BN8)</f>
        <v>#DIV/0!</v>
      </c>
    </row>
    <row r="9" customFormat="false" ht="14.25" hidden="false" customHeight="false" outlineLevel="0" collapsed="false">
      <c r="A9" s="24" t="n">
        <v>2</v>
      </c>
      <c r="B9" s="25"/>
      <c r="C9" s="26" t="n">
        <v>2</v>
      </c>
      <c r="D9" s="26" t="n">
        <v>4</v>
      </c>
      <c r="E9" s="26" t="n">
        <v>4</v>
      </c>
      <c r="F9" s="26"/>
      <c r="G9" s="26" t="n">
        <v>4</v>
      </c>
      <c r="H9" s="26" t="n">
        <v>5</v>
      </c>
      <c r="I9" s="26" t="n">
        <v>4</v>
      </c>
      <c r="J9" s="26" t="n">
        <v>4</v>
      </c>
      <c r="K9" s="26"/>
      <c r="L9" s="26"/>
      <c r="M9" s="26"/>
      <c r="N9" s="26"/>
      <c r="O9" s="26"/>
      <c r="P9" s="26"/>
      <c r="Q9" s="27" t="n">
        <f aca="false">AVERAGE(C9:P9)</f>
        <v>3.85714285714286</v>
      </c>
      <c r="R9" s="28" t="n">
        <f aca="false">AVERAGE(C9:P9)</f>
        <v>3.85714285714286</v>
      </c>
      <c r="S9" s="26" t="n">
        <v>4</v>
      </c>
      <c r="T9" s="26" t="n">
        <v>2</v>
      </c>
      <c r="U9" s="26" t="n">
        <v>3</v>
      </c>
      <c r="V9" s="26" t="n">
        <v>4</v>
      </c>
      <c r="W9" s="26" t="n">
        <v>3</v>
      </c>
      <c r="X9" s="26" t="n">
        <v>5</v>
      </c>
      <c r="Y9" s="26" t="n">
        <v>5</v>
      </c>
      <c r="Z9" s="26" t="n">
        <v>3</v>
      </c>
      <c r="AA9" s="26" t="n">
        <v>5</v>
      </c>
      <c r="AB9" s="26" t="n">
        <v>4</v>
      </c>
      <c r="AC9" s="26" t="n">
        <v>4</v>
      </c>
      <c r="AD9" s="29" t="n">
        <f aca="false">AVERAGE(S9:AC9)</f>
        <v>3.81818181818182</v>
      </c>
      <c r="AE9" s="28" t="n">
        <f aca="false">AVERAGE(S9:AC9)</f>
        <v>3.81818181818182</v>
      </c>
      <c r="AF9" s="31" t="n">
        <v>3</v>
      </c>
      <c r="AG9" s="31" t="n">
        <v>4</v>
      </c>
      <c r="AH9" s="31" t="n">
        <v>4</v>
      </c>
      <c r="AI9" s="31"/>
      <c r="AJ9" s="31"/>
      <c r="AK9" s="31" t="n">
        <v>4</v>
      </c>
      <c r="AL9" s="31"/>
      <c r="AM9" s="31"/>
      <c r="AN9" s="31"/>
      <c r="AO9" s="31"/>
      <c r="AP9" s="31"/>
      <c r="AQ9" s="31"/>
      <c r="AR9" s="31"/>
      <c r="AS9" s="31"/>
      <c r="AT9" s="31"/>
      <c r="AU9" s="29" t="n">
        <f aca="false">AVERAGE(AF9:AT9)</f>
        <v>3.75</v>
      </c>
      <c r="AV9" s="28" t="n">
        <f aca="false">AVERAGE(AF9:AT9)</f>
        <v>3.75</v>
      </c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29" t="e">
        <f aca="false">AVERAGE(AW9:BN9)</f>
        <v>#DIV/0!</v>
      </c>
      <c r="BP9" s="28" t="e">
        <f aca="false">AVERAGE(AW9:BN9)</f>
        <v>#DIV/0!</v>
      </c>
    </row>
    <row r="10" customFormat="false" ht="14.25" hidden="false" customHeight="false" outlineLevel="0" collapsed="false">
      <c r="A10" s="24" t="n">
        <v>3</v>
      </c>
      <c r="B10" s="25"/>
      <c r="C10" s="26" t="n">
        <v>3</v>
      </c>
      <c r="D10" s="26" t="n">
        <v>3</v>
      </c>
      <c r="E10" s="26" t="n">
        <v>4</v>
      </c>
      <c r="F10" s="26"/>
      <c r="G10" s="26" t="n">
        <v>3</v>
      </c>
      <c r="H10" s="26" t="n">
        <v>3</v>
      </c>
      <c r="I10" s="26" t="n">
        <v>3</v>
      </c>
      <c r="J10" s="26" t="n">
        <v>4</v>
      </c>
      <c r="K10" s="26"/>
      <c r="L10" s="26"/>
      <c r="M10" s="26"/>
      <c r="N10" s="26"/>
      <c r="O10" s="26"/>
      <c r="P10" s="26"/>
      <c r="Q10" s="27" t="n">
        <f aca="false">AVERAGE(C10:P10)</f>
        <v>3.28571428571429</v>
      </c>
      <c r="R10" s="28" t="n">
        <f aca="false">AVERAGE(C10:P10)</f>
        <v>3.28571428571429</v>
      </c>
      <c r="S10" s="26" t="n">
        <v>5</v>
      </c>
      <c r="T10" s="26" t="n">
        <v>3</v>
      </c>
      <c r="U10" s="26" t="n">
        <v>3</v>
      </c>
      <c r="V10" s="26" t="n">
        <v>3</v>
      </c>
      <c r="W10" s="26" t="n">
        <v>3</v>
      </c>
      <c r="X10" s="26" t="n">
        <v>4</v>
      </c>
      <c r="Y10" s="26" t="n">
        <v>3</v>
      </c>
      <c r="Z10" s="26" t="n">
        <v>4</v>
      </c>
      <c r="AA10" s="26" t="n">
        <v>4</v>
      </c>
      <c r="AB10" s="26" t="n">
        <v>3</v>
      </c>
      <c r="AC10" s="26" t="n">
        <v>3</v>
      </c>
      <c r="AD10" s="29" t="n">
        <f aca="false">AVERAGE(S10:AC10)</f>
        <v>3.45454545454545</v>
      </c>
      <c r="AE10" s="28" t="n">
        <f aca="false">AVERAGE(S10:AC10)</f>
        <v>3.45454545454545</v>
      </c>
      <c r="AF10" s="31" t="n">
        <v>3</v>
      </c>
      <c r="AG10" s="31" t="n">
        <v>3</v>
      </c>
      <c r="AH10" s="31" t="n">
        <v>4</v>
      </c>
      <c r="AI10" s="31" t="n">
        <v>4</v>
      </c>
      <c r="AJ10" s="31"/>
      <c r="AK10" s="31" t="n">
        <v>3</v>
      </c>
      <c r="AL10" s="31"/>
      <c r="AM10" s="31"/>
      <c r="AN10" s="31"/>
      <c r="AO10" s="31"/>
      <c r="AP10" s="31"/>
      <c r="AQ10" s="31"/>
      <c r="AR10" s="31"/>
      <c r="AS10" s="31"/>
      <c r="AT10" s="31"/>
      <c r="AU10" s="29" t="n">
        <f aca="false">AVERAGE(AF10:AT10)</f>
        <v>3.4</v>
      </c>
      <c r="AV10" s="28" t="n">
        <f aca="false">AVERAGE(AF10:AT10)</f>
        <v>3.4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29" t="e">
        <f aca="false">AVERAGE(AW10:BN10)</f>
        <v>#DIV/0!</v>
      </c>
      <c r="BP10" s="28" t="e">
        <f aca="false">AVERAGE(AW10:BN10)</f>
        <v>#DIV/0!</v>
      </c>
    </row>
    <row r="11" customFormat="false" ht="14.25" hidden="false" customHeight="false" outlineLevel="0" collapsed="false">
      <c r="A11" s="24" t="n">
        <v>4</v>
      </c>
      <c r="B11" s="33" t="s">
        <v>52</v>
      </c>
      <c r="C11" s="26" t="n">
        <v>3</v>
      </c>
      <c r="D11" s="26" t="n">
        <v>3</v>
      </c>
      <c r="E11" s="26"/>
      <c r="F11" s="26"/>
      <c r="G11" s="26"/>
      <c r="H11" s="26" t="n">
        <v>4</v>
      </c>
      <c r="I11" s="26" t="n">
        <v>2</v>
      </c>
      <c r="J11" s="26" t="n">
        <v>3</v>
      </c>
      <c r="K11" s="26"/>
      <c r="L11" s="26"/>
      <c r="M11" s="26"/>
      <c r="N11" s="26"/>
      <c r="O11" s="26"/>
      <c r="P11" s="26"/>
      <c r="Q11" s="27" t="n">
        <f aca="false">AVERAGE(C11:P11)</f>
        <v>3</v>
      </c>
      <c r="R11" s="28" t="n">
        <f aca="false">AVERAGE(C11:P11)</f>
        <v>3</v>
      </c>
      <c r="S11" s="26" t="n">
        <v>3</v>
      </c>
      <c r="T11" s="26" t="n">
        <v>2</v>
      </c>
      <c r="U11" s="26" t="n">
        <v>2</v>
      </c>
      <c r="V11" s="26" t="n">
        <v>4</v>
      </c>
      <c r="W11" s="26" t="n">
        <v>2</v>
      </c>
      <c r="X11" s="26" t="n">
        <v>2</v>
      </c>
      <c r="Y11" s="26" t="n">
        <v>2</v>
      </c>
      <c r="Z11" s="26" t="n">
        <v>2</v>
      </c>
      <c r="AA11" s="26" t="n">
        <v>4</v>
      </c>
      <c r="AB11" s="26" t="n">
        <v>2</v>
      </c>
      <c r="AC11" s="26" t="n">
        <v>3</v>
      </c>
      <c r="AD11" s="29" t="n">
        <f aca="false">AVERAGE(S11:AC11)</f>
        <v>2.54545454545455</v>
      </c>
      <c r="AE11" s="28" t="n">
        <f aca="false">AVERAGE(S11:AC11)</f>
        <v>2.54545454545455</v>
      </c>
      <c r="AF11" s="31" t="n">
        <v>3</v>
      </c>
      <c r="AG11" s="31" t="n">
        <v>3</v>
      </c>
      <c r="AH11" s="31" t="n">
        <v>4</v>
      </c>
      <c r="AI11" s="31" t="n">
        <v>4</v>
      </c>
      <c r="AJ11" s="31"/>
      <c r="AK11" s="31" t="n">
        <v>3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29" t="n">
        <f aca="false">AVERAGE(AF11:AT11)</f>
        <v>3.4</v>
      </c>
      <c r="AV11" s="28" t="n">
        <f aca="false">AVERAGE(AF11:AT11)</f>
        <v>3.4</v>
      </c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29" t="e">
        <f aca="false">AVERAGE(AW11:BN11)</f>
        <v>#DIV/0!</v>
      </c>
      <c r="BP11" s="28" t="e">
        <f aca="false">AVERAGE(AW11:BN11)</f>
        <v>#DIV/0!</v>
      </c>
    </row>
    <row r="12" customFormat="false" ht="14.25" hidden="false" customHeight="false" outlineLevel="0" collapsed="false">
      <c r="A12" s="24" t="n">
        <v>5</v>
      </c>
      <c r="B12" s="33" t="s">
        <v>53</v>
      </c>
      <c r="C12" s="26" t="n">
        <v>5</v>
      </c>
      <c r="D12" s="26" t="n">
        <v>5</v>
      </c>
      <c r="E12" s="26" t="n">
        <v>4</v>
      </c>
      <c r="F12" s="26" t="n">
        <v>5</v>
      </c>
      <c r="G12" s="26" t="n">
        <v>5</v>
      </c>
      <c r="H12" s="26" t="n">
        <v>5</v>
      </c>
      <c r="I12" s="26"/>
      <c r="J12" s="26" t="n">
        <v>5</v>
      </c>
      <c r="K12" s="26"/>
      <c r="L12" s="26"/>
      <c r="M12" s="26"/>
      <c r="N12" s="26"/>
      <c r="O12" s="26"/>
      <c r="P12" s="26"/>
      <c r="Q12" s="27" t="n">
        <f aca="false">AVERAGE(C12:P12)</f>
        <v>4.85714285714286</v>
      </c>
      <c r="R12" s="28" t="n">
        <f aca="false">AVERAGE(C12:P12)</f>
        <v>4.85714285714286</v>
      </c>
      <c r="S12" s="26" t="n">
        <v>5</v>
      </c>
      <c r="T12" s="26"/>
      <c r="U12" s="26"/>
      <c r="V12" s="26" t="n">
        <v>5</v>
      </c>
      <c r="W12" s="26" t="n">
        <v>4</v>
      </c>
      <c r="X12" s="26" t="n">
        <v>4</v>
      </c>
      <c r="Y12" s="26" t="n">
        <v>5</v>
      </c>
      <c r="Z12" s="26" t="n">
        <v>5</v>
      </c>
      <c r="AA12" s="26" t="n">
        <v>4</v>
      </c>
      <c r="AB12" s="26" t="n">
        <v>4</v>
      </c>
      <c r="AC12" s="26" t="n">
        <v>4</v>
      </c>
      <c r="AD12" s="29" t="n">
        <f aca="false">AVERAGE(S12:AC12)</f>
        <v>4.44444444444445</v>
      </c>
      <c r="AE12" s="28" t="n">
        <f aca="false">AVERAGE(S12:AC12)</f>
        <v>4.44444444444445</v>
      </c>
      <c r="AF12" s="31" t="n">
        <v>5</v>
      </c>
      <c r="AG12" s="31" t="n">
        <v>4</v>
      </c>
      <c r="AH12" s="31" t="n">
        <v>4</v>
      </c>
      <c r="AI12" s="31" t="n">
        <v>4</v>
      </c>
      <c r="AJ12" s="32" t="n">
        <v>5</v>
      </c>
      <c r="AK12" s="31" t="n">
        <v>4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29" t="n">
        <f aca="false">AVERAGE(AF12:AT12)</f>
        <v>4.33333333333333</v>
      </c>
      <c r="AV12" s="28" t="n">
        <f aca="false">AVERAGE(AF12:AT12)</f>
        <v>4.33333333333333</v>
      </c>
      <c r="AW12" s="31"/>
      <c r="AX12" s="31"/>
      <c r="AY12" s="31"/>
      <c r="AZ12" s="31"/>
      <c r="BA12" s="31"/>
      <c r="BB12" s="32"/>
      <c r="BC12" s="31"/>
      <c r="BD12" s="31"/>
      <c r="BE12" s="31"/>
      <c r="BF12" s="31"/>
      <c r="BG12" s="31"/>
      <c r="BH12" s="31"/>
      <c r="BI12" s="31"/>
      <c r="BJ12" s="34"/>
      <c r="BK12" s="31"/>
      <c r="BL12" s="31"/>
      <c r="BM12" s="31"/>
      <c r="BN12" s="31"/>
      <c r="BO12" s="29" t="e">
        <f aca="false">AVERAGE(AW12:BN12)</f>
        <v>#DIV/0!</v>
      </c>
      <c r="BP12" s="28" t="e">
        <f aca="false">AVERAGE(AW12:BN12)</f>
        <v>#DIV/0!</v>
      </c>
    </row>
    <row r="13" customFormat="false" ht="14.25" hidden="false" customHeight="false" outlineLevel="0" collapsed="false">
      <c r="A13" s="24" t="n">
        <v>6</v>
      </c>
      <c r="B13" s="35"/>
      <c r="C13" s="26" t="n">
        <v>5</v>
      </c>
      <c r="D13" s="26" t="n">
        <v>4</v>
      </c>
      <c r="E13" s="26" t="n">
        <v>4</v>
      </c>
      <c r="F13" s="26"/>
      <c r="G13" s="26" t="n">
        <v>5</v>
      </c>
      <c r="H13" s="26" t="n">
        <v>4</v>
      </c>
      <c r="I13" s="26" t="n">
        <v>5</v>
      </c>
      <c r="J13" s="26" t="n">
        <v>4</v>
      </c>
      <c r="K13" s="26"/>
      <c r="L13" s="26"/>
      <c r="M13" s="26"/>
      <c r="N13" s="26"/>
      <c r="O13" s="26"/>
      <c r="P13" s="26"/>
      <c r="Q13" s="27" t="n">
        <f aca="false">AVERAGE(C13:P13)</f>
        <v>4.42857142857143</v>
      </c>
      <c r="R13" s="28" t="n">
        <f aca="false">AVERAGE(C13:P13)</f>
        <v>4.42857142857143</v>
      </c>
      <c r="S13" s="26" t="n">
        <v>4</v>
      </c>
      <c r="T13" s="26" t="n">
        <v>4</v>
      </c>
      <c r="U13" s="26" t="n">
        <v>5</v>
      </c>
      <c r="V13" s="26" t="n">
        <v>5</v>
      </c>
      <c r="W13" s="26" t="n">
        <v>4</v>
      </c>
      <c r="X13" s="26" t="n">
        <v>5</v>
      </c>
      <c r="Y13" s="26" t="n">
        <v>3</v>
      </c>
      <c r="Z13" s="26" t="n">
        <v>4</v>
      </c>
      <c r="AA13" s="26" t="n">
        <v>3</v>
      </c>
      <c r="AB13" s="26" t="n">
        <v>3</v>
      </c>
      <c r="AC13" s="26" t="n">
        <v>4</v>
      </c>
      <c r="AD13" s="29" t="n">
        <f aca="false">AVERAGE(S13:AC13)</f>
        <v>4</v>
      </c>
      <c r="AE13" s="28" t="n">
        <f aca="false">AVERAGE(S13:AC13)</f>
        <v>4</v>
      </c>
      <c r="AF13" s="31" t="n">
        <v>3</v>
      </c>
      <c r="AG13" s="31" t="n">
        <v>4</v>
      </c>
      <c r="AH13" s="31" t="n">
        <v>4</v>
      </c>
      <c r="AI13" s="31" t="n">
        <v>4</v>
      </c>
      <c r="AJ13" s="31" t="n">
        <v>5</v>
      </c>
      <c r="AK13" s="31" t="n">
        <v>4</v>
      </c>
      <c r="AL13" s="31"/>
      <c r="AM13" s="31"/>
      <c r="AN13" s="31"/>
      <c r="AO13" s="31"/>
      <c r="AP13" s="31"/>
      <c r="AQ13" s="31"/>
      <c r="AR13" s="31"/>
      <c r="AS13" s="31"/>
      <c r="AT13" s="31"/>
      <c r="AU13" s="29" t="n">
        <f aca="false">AVERAGE(AF13:AT13)</f>
        <v>4</v>
      </c>
      <c r="AV13" s="28" t="n">
        <f aca="false">AVERAGE(AF13:AT13)</f>
        <v>4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29" t="e">
        <f aca="false">AVERAGE(AW13:BN13)</f>
        <v>#DIV/0!</v>
      </c>
      <c r="BP13" s="28" t="e">
        <f aca="false">AVERAGE(AW13:BN13)</f>
        <v>#DIV/0!</v>
      </c>
    </row>
    <row r="14" customFormat="false" ht="14.25" hidden="false" customHeight="false" outlineLevel="0" collapsed="false">
      <c r="A14" s="24" t="n">
        <v>7</v>
      </c>
      <c r="B14" s="25"/>
      <c r="C14" s="36" t="n">
        <v>5</v>
      </c>
      <c r="D14" s="36" t="n">
        <v>5</v>
      </c>
      <c r="E14" s="36" t="n">
        <v>4</v>
      </c>
      <c r="F14" s="36"/>
      <c r="G14" s="36" t="n">
        <v>3</v>
      </c>
      <c r="H14" s="36" t="n">
        <v>4</v>
      </c>
      <c r="I14" s="36" t="n">
        <v>4</v>
      </c>
      <c r="J14" s="36" t="n">
        <v>5</v>
      </c>
      <c r="K14" s="36"/>
      <c r="L14" s="36"/>
      <c r="M14" s="36"/>
      <c r="N14" s="36"/>
      <c r="O14" s="36"/>
      <c r="P14" s="36"/>
      <c r="Q14" s="27" t="n">
        <f aca="false">AVERAGE(C14:P14)</f>
        <v>4.28571428571429</v>
      </c>
      <c r="R14" s="28" t="n">
        <f aca="false">AVERAGE(C14:P14)</f>
        <v>4.28571428571429</v>
      </c>
      <c r="S14" s="36" t="n">
        <v>5</v>
      </c>
      <c r="T14" s="26" t="n">
        <v>3</v>
      </c>
      <c r="U14" s="26" t="n">
        <v>5</v>
      </c>
      <c r="V14" s="26" t="n">
        <v>4</v>
      </c>
      <c r="W14" s="26" t="n">
        <v>3</v>
      </c>
      <c r="X14" s="26" t="n">
        <v>4</v>
      </c>
      <c r="Y14" s="26" t="n">
        <v>4</v>
      </c>
      <c r="Z14" s="26" t="n">
        <v>5</v>
      </c>
      <c r="AA14" s="26" t="n">
        <v>4</v>
      </c>
      <c r="AB14" s="26" t="n">
        <v>3</v>
      </c>
      <c r="AC14" s="26" t="n">
        <v>4</v>
      </c>
      <c r="AD14" s="29" t="n">
        <f aca="false">AVERAGE(S14:AC14)</f>
        <v>4</v>
      </c>
      <c r="AE14" s="28" t="n">
        <f aca="false">AVERAGE(S14:AC14)</f>
        <v>4</v>
      </c>
      <c r="AF14" s="31" t="n">
        <v>4</v>
      </c>
      <c r="AG14" s="31" t="n">
        <v>5</v>
      </c>
      <c r="AH14" s="31" t="n">
        <v>4</v>
      </c>
      <c r="AI14" s="31" t="n">
        <v>3</v>
      </c>
      <c r="AJ14" s="31"/>
      <c r="AK14" s="31" t="n">
        <v>2</v>
      </c>
      <c r="AL14" s="31"/>
      <c r="AM14" s="31"/>
      <c r="AN14" s="31"/>
      <c r="AO14" s="31"/>
      <c r="AP14" s="31"/>
      <c r="AQ14" s="31"/>
      <c r="AR14" s="31"/>
      <c r="AS14" s="31"/>
      <c r="AT14" s="31"/>
      <c r="AU14" s="29" t="n">
        <f aca="false">AVERAGE(AF14:AT14)</f>
        <v>3.6</v>
      </c>
      <c r="AV14" s="28" t="n">
        <f aca="false">AVERAGE(AF14:AT14)</f>
        <v>3.6</v>
      </c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29" t="e">
        <f aca="false">AVERAGE(AW14:BN14)</f>
        <v>#DIV/0!</v>
      </c>
      <c r="BP14" s="28" t="e">
        <f aca="false">AVERAGE(AW14:BN14)</f>
        <v>#DIV/0!</v>
      </c>
    </row>
    <row r="15" customFormat="false" ht="14.25" hidden="false" customHeight="false" outlineLevel="0" collapsed="false">
      <c r="A15" s="24" t="n">
        <v>8</v>
      </c>
      <c r="B15" s="33" t="s">
        <v>54</v>
      </c>
      <c r="C15" s="26" t="n">
        <v>2</v>
      </c>
      <c r="D15" s="26" t="n">
        <v>3</v>
      </c>
      <c r="E15" s="26" t="n">
        <v>3</v>
      </c>
      <c r="F15" s="26"/>
      <c r="G15" s="26" t="n">
        <v>3</v>
      </c>
      <c r="H15" s="26" t="n">
        <v>3</v>
      </c>
      <c r="I15" s="26" t="n">
        <v>2</v>
      </c>
      <c r="J15" s="26" t="n">
        <v>3</v>
      </c>
      <c r="K15" s="26"/>
      <c r="L15" s="26"/>
      <c r="M15" s="26"/>
      <c r="N15" s="26"/>
      <c r="O15" s="26"/>
      <c r="P15" s="26"/>
      <c r="Q15" s="27" t="n">
        <f aca="false">AVERAGE(C15:P15)</f>
        <v>2.71428571428571</v>
      </c>
      <c r="R15" s="28" t="n">
        <f aca="false">AVERAGE(C15:P15)</f>
        <v>2.71428571428571</v>
      </c>
      <c r="S15" s="26" t="n">
        <v>2</v>
      </c>
      <c r="T15" s="26" t="n">
        <v>2</v>
      </c>
      <c r="U15" s="26" t="n">
        <v>3</v>
      </c>
      <c r="V15" s="26" t="n">
        <v>2</v>
      </c>
      <c r="W15" s="26" t="n">
        <v>3</v>
      </c>
      <c r="X15" s="26" t="n">
        <v>2</v>
      </c>
      <c r="Y15" s="26" t="n">
        <v>3</v>
      </c>
      <c r="Z15" s="26" t="n">
        <v>2</v>
      </c>
      <c r="AA15" s="26" t="n">
        <v>3</v>
      </c>
      <c r="AB15" s="26" t="n">
        <v>3</v>
      </c>
      <c r="AC15" s="26" t="n">
        <v>3</v>
      </c>
      <c r="AD15" s="29" t="n">
        <f aca="false">AVERAGE(S15:AC15)</f>
        <v>2.54545454545455</v>
      </c>
      <c r="AE15" s="28" t="n">
        <f aca="false">AVERAGE(S15:AC15)</f>
        <v>2.54545454545455</v>
      </c>
      <c r="AF15" s="31" t="n">
        <v>3</v>
      </c>
      <c r="AG15" s="31" t="n">
        <v>3</v>
      </c>
      <c r="AH15" s="31" t="n">
        <v>2</v>
      </c>
      <c r="AI15" s="31" t="n">
        <v>3</v>
      </c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29" t="n">
        <f aca="false">AVERAGE(AF15:AT15)</f>
        <v>2.75</v>
      </c>
      <c r="AV15" s="28" t="n">
        <f aca="false">AVERAGE(AF15:AT15)</f>
        <v>2.75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29" t="e">
        <f aca="false">AVERAGE(AW15:BN15)</f>
        <v>#DIV/0!</v>
      </c>
      <c r="BP15" s="28" t="e">
        <f aca="false">AVERAGE(AW15:BN15)</f>
        <v>#DIV/0!</v>
      </c>
    </row>
    <row r="16" customFormat="false" ht="14.25" hidden="false" customHeight="false" outlineLevel="0" collapsed="false">
      <c r="A16" s="24" t="n">
        <v>9</v>
      </c>
      <c r="B16" s="35"/>
      <c r="C16" s="26" t="n">
        <v>5</v>
      </c>
      <c r="D16" s="26" t="n">
        <v>4</v>
      </c>
      <c r="E16" s="26" t="n">
        <v>4</v>
      </c>
      <c r="F16" s="26"/>
      <c r="G16" s="26" t="n">
        <v>3</v>
      </c>
      <c r="H16" s="26" t="n">
        <v>5</v>
      </c>
      <c r="I16" s="26" t="n">
        <v>2</v>
      </c>
      <c r="J16" s="26" t="n">
        <v>3</v>
      </c>
      <c r="K16" s="26"/>
      <c r="L16" s="26"/>
      <c r="M16" s="26"/>
      <c r="N16" s="26"/>
      <c r="O16" s="26"/>
      <c r="P16" s="26"/>
      <c r="Q16" s="27" t="n">
        <f aca="false">AVERAGE(C16:P16)</f>
        <v>3.71428571428571</v>
      </c>
      <c r="R16" s="28" t="n">
        <f aca="false">AVERAGE(C16:P16)</f>
        <v>3.71428571428571</v>
      </c>
      <c r="S16" s="26" t="n">
        <v>3</v>
      </c>
      <c r="T16" s="26" t="n">
        <v>4</v>
      </c>
      <c r="U16" s="26" t="n">
        <v>3</v>
      </c>
      <c r="V16" s="26" t="n">
        <v>5</v>
      </c>
      <c r="W16" s="26" t="n">
        <v>3</v>
      </c>
      <c r="X16" s="26" t="n">
        <v>4</v>
      </c>
      <c r="Y16" s="26" t="n">
        <v>4</v>
      </c>
      <c r="Z16" s="26" t="n">
        <v>4</v>
      </c>
      <c r="AA16" s="26"/>
      <c r="AB16" s="26" t="n">
        <v>4</v>
      </c>
      <c r="AC16" s="26" t="n">
        <v>5</v>
      </c>
      <c r="AD16" s="29" t="n">
        <f aca="false">AVERAGE(S16:AC16)</f>
        <v>3.9</v>
      </c>
      <c r="AE16" s="28" t="n">
        <f aca="false">AVERAGE(S16:AC16)</f>
        <v>3.9</v>
      </c>
      <c r="AF16" s="31" t="n">
        <v>3</v>
      </c>
      <c r="AG16" s="31" t="n">
        <v>4</v>
      </c>
      <c r="AH16" s="31" t="n">
        <v>4</v>
      </c>
      <c r="AI16" s="31" t="n">
        <v>4</v>
      </c>
      <c r="AJ16" s="31"/>
      <c r="AK16" s="31" t="n">
        <v>4</v>
      </c>
      <c r="AL16" s="31"/>
      <c r="AM16" s="31"/>
      <c r="AN16" s="31"/>
      <c r="AO16" s="31"/>
      <c r="AP16" s="31"/>
      <c r="AQ16" s="31"/>
      <c r="AR16" s="31"/>
      <c r="AS16" s="31"/>
      <c r="AT16" s="31"/>
      <c r="AU16" s="29" t="n">
        <f aca="false">AVERAGE(AF16:AT16)</f>
        <v>3.8</v>
      </c>
      <c r="AV16" s="28" t="n">
        <f aca="false">AVERAGE(AF16:AT16)</f>
        <v>3.8</v>
      </c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29" t="e">
        <f aca="false">AVERAGE(AW16:BN16)</f>
        <v>#DIV/0!</v>
      </c>
      <c r="BP16" s="28" t="e">
        <f aca="false">AVERAGE(AW16:BN16)</f>
        <v>#DIV/0!</v>
      </c>
    </row>
    <row r="17" customFormat="false" ht="14.25" hidden="false" customHeight="false" outlineLevel="0" collapsed="false">
      <c r="A17" s="24" t="n">
        <v>10</v>
      </c>
      <c r="B17" s="25"/>
      <c r="C17" s="26" t="n">
        <v>2</v>
      </c>
      <c r="D17" s="26" t="n">
        <v>3</v>
      </c>
      <c r="E17" s="26" t="n">
        <v>3</v>
      </c>
      <c r="F17" s="26"/>
      <c r="G17" s="26" t="n">
        <v>3</v>
      </c>
      <c r="H17" s="26" t="n">
        <v>4</v>
      </c>
      <c r="I17" s="26" t="n">
        <v>3</v>
      </c>
      <c r="J17" s="26" t="n">
        <v>2</v>
      </c>
      <c r="K17" s="26"/>
      <c r="L17" s="26"/>
      <c r="M17" s="26"/>
      <c r="N17" s="26"/>
      <c r="O17" s="26"/>
      <c r="P17" s="26"/>
      <c r="Q17" s="27" t="n">
        <f aca="false">AVERAGE(C17:P17)</f>
        <v>2.85714285714286</v>
      </c>
      <c r="R17" s="28" t="n">
        <f aca="false">AVERAGE(C17:P17)</f>
        <v>2.85714285714286</v>
      </c>
      <c r="S17" s="26" t="n">
        <v>2</v>
      </c>
      <c r="T17" s="26" t="n">
        <v>2</v>
      </c>
      <c r="U17" s="26" t="n">
        <v>2</v>
      </c>
      <c r="V17" s="26" t="n">
        <v>3</v>
      </c>
      <c r="W17" s="26" t="n">
        <v>2</v>
      </c>
      <c r="X17" s="26" t="n">
        <v>3</v>
      </c>
      <c r="Y17" s="26" t="n">
        <v>2</v>
      </c>
      <c r="Z17" s="26" t="n">
        <v>2</v>
      </c>
      <c r="AA17" s="26" t="n">
        <v>2</v>
      </c>
      <c r="AB17" s="26" t="n">
        <v>2</v>
      </c>
      <c r="AC17" s="26" t="n">
        <v>3</v>
      </c>
      <c r="AD17" s="29" t="n">
        <f aca="false">AVERAGE(S17:AC17)</f>
        <v>2.27272727272727</v>
      </c>
      <c r="AE17" s="28" t="n">
        <f aca="false">AVERAGE(S17:AC17)</f>
        <v>2.27272727272727</v>
      </c>
      <c r="AF17" s="31" t="n">
        <v>3</v>
      </c>
      <c r="AG17" s="31" t="n">
        <v>2</v>
      </c>
      <c r="AH17" s="31" t="n">
        <v>3</v>
      </c>
      <c r="AI17" s="31" t="n">
        <v>3</v>
      </c>
      <c r="AJ17" s="31"/>
      <c r="AK17" s="31" t="n">
        <v>2</v>
      </c>
      <c r="AL17" s="31"/>
      <c r="AM17" s="31"/>
      <c r="AN17" s="31"/>
      <c r="AO17" s="31"/>
      <c r="AP17" s="31"/>
      <c r="AQ17" s="31"/>
      <c r="AR17" s="31"/>
      <c r="AS17" s="31"/>
      <c r="AT17" s="31"/>
      <c r="AU17" s="29" t="n">
        <f aca="false">AVERAGE(AF17:AT17)</f>
        <v>2.6</v>
      </c>
      <c r="AV17" s="28" t="n">
        <f aca="false">AVERAGE(AF17:AT17)</f>
        <v>2.6</v>
      </c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29" t="e">
        <f aca="false">AVERAGE(AW17:BN17)</f>
        <v>#DIV/0!</v>
      </c>
      <c r="BP17" s="28" t="e">
        <f aca="false">AVERAGE(AW17:BN17)</f>
        <v>#DIV/0!</v>
      </c>
    </row>
    <row r="18" customFormat="false" ht="14.25" hidden="false" customHeight="false" outlineLevel="0" collapsed="false">
      <c r="A18" s="24" t="n">
        <v>11</v>
      </c>
      <c r="B18" s="37" t="s">
        <v>55</v>
      </c>
      <c r="C18" s="26" t="n">
        <v>5</v>
      </c>
      <c r="D18" s="26" t="n">
        <v>4</v>
      </c>
      <c r="E18" s="26" t="n">
        <v>4</v>
      </c>
      <c r="F18" s="26"/>
      <c r="G18" s="26" t="n">
        <v>5</v>
      </c>
      <c r="H18" s="26" t="n">
        <v>4</v>
      </c>
      <c r="I18" s="26" t="n">
        <v>3</v>
      </c>
      <c r="J18" s="26" t="n">
        <v>4</v>
      </c>
      <c r="K18" s="26"/>
      <c r="L18" s="26"/>
      <c r="M18" s="26"/>
      <c r="N18" s="26"/>
      <c r="O18" s="26"/>
      <c r="P18" s="26"/>
      <c r="Q18" s="27" t="n">
        <f aca="false">AVERAGE(C18:P18)</f>
        <v>4.14285714285714</v>
      </c>
      <c r="R18" s="28" t="n">
        <f aca="false">AVERAGE(C18:P18)</f>
        <v>4.14285714285714</v>
      </c>
      <c r="S18" s="26" t="n">
        <v>5</v>
      </c>
      <c r="T18" s="26" t="n">
        <v>4</v>
      </c>
      <c r="U18" s="26" t="n">
        <v>5</v>
      </c>
      <c r="V18" s="26" t="n">
        <v>5</v>
      </c>
      <c r="W18" s="26" t="n">
        <v>5</v>
      </c>
      <c r="X18" s="26" t="n">
        <v>4</v>
      </c>
      <c r="Y18" s="26" t="n">
        <v>4</v>
      </c>
      <c r="Z18" s="26" t="n">
        <v>4</v>
      </c>
      <c r="AA18" s="26" t="n">
        <v>3</v>
      </c>
      <c r="AB18" s="26" t="n">
        <v>4</v>
      </c>
      <c r="AC18" s="26" t="n">
        <v>4</v>
      </c>
      <c r="AD18" s="29" t="n">
        <f aca="false">AVERAGE(S18:AC18)</f>
        <v>4.27272727272727</v>
      </c>
      <c r="AE18" s="28" t="n">
        <f aca="false">AVERAGE(S18:AC18)</f>
        <v>4.27272727272727</v>
      </c>
      <c r="AF18" s="31" t="n">
        <v>4</v>
      </c>
      <c r="AG18" s="31" t="n">
        <v>5</v>
      </c>
      <c r="AH18" s="31" t="n">
        <v>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29" t="n">
        <f aca="false">AVERAGE(AF18:AT18)</f>
        <v>4</v>
      </c>
      <c r="AV18" s="28" t="n">
        <f aca="false">AVERAGE(AF18:AT18)</f>
        <v>4</v>
      </c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29" t="e">
        <f aca="false">AVERAGE(AW18:BN18)</f>
        <v>#DIV/0!</v>
      </c>
      <c r="BP18" s="28" t="e">
        <f aca="false">AVERAGE(AW18:BN18)</f>
        <v>#DIV/0!</v>
      </c>
    </row>
    <row r="19" customFormat="false" ht="14.25" hidden="false" customHeight="false" outlineLevel="0" collapsed="false">
      <c r="A19" s="24" t="n">
        <v>12</v>
      </c>
      <c r="B19" s="33" t="s">
        <v>56</v>
      </c>
      <c r="C19" s="26" t="n">
        <v>4</v>
      </c>
      <c r="D19" s="26" t="n">
        <v>3</v>
      </c>
      <c r="E19" s="26" t="n">
        <v>4</v>
      </c>
      <c r="F19" s="26"/>
      <c r="G19" s="26" t="n">
        <v>4</v>
      </c>
      <c r="H19" s="26" t="n">
        <v>4</v>
      </c>
      <c r="I19" s="26" t="n">
        <v>4</v>
      </c>
      <c r="J19" s="26" t="n">
        <v>3</v>
      </c>
      <c r="K19" s="26"/>
      <c r="L19" s="26"/>
      <c r="M19" s="26"/>
      <c r="N19" s="26"/>
      <c r="O19" s="26"/>
      <c r="P19" s="26"/>
      <c r="Q19" s="27" t="n">
        <f aca="false">AVERAGE(C19:P19)</f>
        <v>3.71428571428571</v>
      </c>
      <c r="R19" s="28" t="n">
        <f aca="false">AVERAGE(C19:P19)</f>
        <v>3.71428571428571</v>
      </c>
      <c r="S19" s="26"/>
      <c r="T19" s="26" t="n">
        <v>3</v>
      </c>
      <c r="U19" s="26" t="n">
        <v>3</v>
      </c>
      <c r="V19" s="26" t="n">
        <v>3</v>
      </c>
      <c r="W19" s="26" t="n">
        <v>4</v>
      </c>
      <c r="X19" s="26" t="n">
        <v>4</v>
      </c>
      <c r="Y19" s="26" t="n">
        <v>3</v>
      </c>
      <c r="Z19" s="26" t="n">
        <v>4</v>
      </c>
      <c r="AA19" s="26" t="n">
        <v>3</v>
      </c>
      <c r="AB19" s="26" t="n">
        <v>4</v>
      </c>
      <c r="AC19" s="26" t="n">
        <v>4</v>
      </c>
      <c r="AD19" s="29" t="n">
        <f aca="false">AVERAGE(S19:AC19)</f>
        <v>3.5</v>
      </c>
      <c r="AE19" s="28" t="n">
        <f aca="false">AVERAGE(S19:AC19)</f>
        <v>3.5</v>
      </c>
      <c r="AF19" s="31" t="n">
        <v>4</v>
      </c>
      <c r="AG19" s="31" t="n">
        <v>4</v>
      </c>
      <c r="AH19" s="31" t="n">
        <v>4</v>
      </c>
      <c r="AI19" s="31"/>
      <c r="AJ19" s="31"/>
      <c r="AK19" s="31" t="n">
        <v>2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29" t="n">
        <f aca="false">AVERAGE(AF19:AT19)</f>
        <v>3.5</v>
      </c>
      <c r="AV19" s="28" t="n">
        <f aca="false">AVERAGE(AF19:AT19)</f>
        <v>3.5</v>
      </c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29" t="e">
        <f aca="false">AVERAGE(AW19:BN19)</f>
        <v>#DIV/0!</v>
      </c>
      <c r="BP19" s="28" t="e">
        <f aca="false">AVERAGE(AW19:BN19)</f>
        <v>#DIV/0!</v>
      </c>
    </row>
    <row r="20" customFormat="false" ht="14.25" hidden="false" customHeight="false" outlineLevel="0" collapsed="false">
      <c r="A20" s="24" t="n">
        <v>13</v>
      </c>
      <c r="B20" s="25"/>
      <c r="C20" s="26"/>
      <c r="D20" s="26" t="n">
        <v>3</v>
      </c>
      <c r="E20" s="26" t="n">
        <v>4</v>
      </c>
      <c r="F20" s="26"/>
      <c r="G20" s="26" t="n">
        <v>3</v>
      </c>
      <c r="H20" s="26" t="n">
        <v>3</v>
      </c>
      <c r="I20" s="26" t="n">
        <v>3</v>
      </c>
      <c r="J20" s="26" t="n">
        <v>3</v>
      </c>
      <c r="K20" s="26"/>
      <c r="L20" s="26"/>
      <c r="M20" s="26"/>
      <c r="N20" s="26"/>
      <c r="O20" s="26"/>
      <c r="P20" s="26"/>
      <c r="Q20" s="27" t="n">
        <f aca="false">AVERAGE(C20:P20)</f>
        <v>3.16666666666667</v>
      </c>
      <c r="R20" s="28" t="n">
        <f aca="false">AVERAGE(C20:P20)</f>
        <v>3.16666666666667</v>
      </c>
      <c r="S20" s="26" t="n">
        <v>4</v>
      </c>
      <c r="T20" s="26" t="n">
        <v>3</v>
      </c>
      <c r="U20" s="26" t="n">
        <v>4</v>
      </c>
      <c r="V20" s="26" t="n">
        <v>4</v>
      </c>
      <c r="W20" s="26" t="n">
        <v>4</v>
      </c>
      <c r="X20" s="26" t="n">
        <v>5</v>
      </c>
      <c r="Y20" s="26" t="n">
        <v>4</v>
      </c>
      <c r="Z20" s="26" t="n">
        <v>3</v>
      </c>
      <c r="AA20" s="26" t="n">
        <v>3</v>
      </c>
      <c r="AB20" s="26" t="n">
        <v>4</v>
      </c>
      <c r="AC20" s="26" t="n">
        <v>4</v>
      </c>
      <c r="AD20" s="29" t="n">
        <f aca="false">AVERAGE(S20:AC20)</f>
        <v>3.81818181818182</v>
      </c>
      <c r="AE20" s="28" t="n">
        <f aca="false">AVERAGE(S20:AC20)</f>
        <v>3.81818181818182</v>
      </c>
      <c r="AF20" s="31" t="n">
        <v>3</v>
      </c>
      <c r="AG20" s="31" t="n">
        <v>4</v>
      </c>
      <c r="AH20" s="31" t="n">
        <v>5</v>
      </c>
      <c r="AI20" s="31" t="n">
        <v>4</v>
      </c>
      <c r="AJ20" s="31"/>
      <c r="AK20" s="31" t="n">
        <v>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29" t="n">
        <f aca="false">AVERAGE(AF20:AT20)</f>
        <v>4</v>
      </c>
      <c r="AV20" s="28" t="n">
        <f aca="false">AVERAGE(AF20:AT20)</f>
        <v>4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29" t="e">
        <f aca="false">AVERAGE(AW20:BN20)</f>
        <v>#DIV/0!</v>
      </c>
      <c r="BP20" s="28" t="e">
        <f aca="false">AVERAGE(AW20:BN20)</f>
        <v>#DIV/0!</v>
      </c>
    </row>
    <row r="21" customFormat="false" ht="14.25" hidden="false" customHeight="false" outlineLevel="0" collapsed="false">
      <c r="A21" s="24" t="n">
        <v>14</v>
      </c>
      <c r="B21" s="35"/>
      <c r="C21" s="26" t="n">
        <v>2</v>
      </c>
      <c r="D21" s="26" t="n">
        <v>3</v>
      </c>
      <c r="E21" s="26" t="n">
        <v>3</v>
      </c>
      <c r="F21" s="26"/>
      <c r="G21" s="26" t="n">
        <v>3</v>
      </c>
      <c r="H21" s="26" t="n">
        <v>3</v>
      </c>
      <c r="I21" s="26" t="n">
        <v>2</v>
      </c>
      <c r="J21" s="26"/>
      <c r="K21" s="26"/>
      <c r="L21" s="26"/>
      <c r="M21" s="26"/>
      <c r="N21" s="26"/>
      <c r="O21" s="26"/>
      <c r="P21" s="26"/>
      <c r="Q21" s="27" t="n">
        <f aca="false">AVERAGE(C21:P21)</f>
        <v>2.66666666666667</v>
      </c>
      <c r="R21" s="28" t="n">
        <f aca="false">AVERAGE(C21:P21)</f>
        <v>2.66666666666667</v>
      </c>
      <c r="S21" s="26" t="n">
        <v>3</v>
      </c>
      <c r="T21" s="26" t="n">
        <v>2</v>
      </c>
      <c r="U21" s="26"/>
      <c r="V21" s="26" t="n">
        <v>3</v>
      </c>
      <c r="W21" s="26" t="n">
        <v>2</v>
      </c>
      <c r="X21" s="26" t="n">
        <v>2</v>
      </c>
      <c r="Y21" s="26" t="n">
        <v>3</v>
      </c>
      <c r="Z21" s="26" t="n">
        <v>2</v>
      </c>
      <c r="AA21" s="26" t="n">
        <v>4</v>
      </c>
      <c r="AB21" s="26"/>
      <c r="AC21" s="26" t="n">
        <v>3</v>
      </c>
      <c r="AD21" s="29" t="n">
        <f aca="false">AVERAGE(S21:AC21)</f>
        <v>2.66666666666667</v>
      </c>
      <c r="AE21" s="28" t="n">
        <f aca="false">AVERAGE(S21:AC21)</f>
        <v>2.66666666666667</v>
      </c>
      <c r="AF21" s="31"/>
      <c r="AG21" s="31"/>
      <c r="AH21" s="31"/>
      <c r="AI21" s="31"/>
      <c r="AJ21" s="31"/>
      <c r="AK21" s="31" t="n">
        <v>3</v>
      </c>
      <c r="AL21" s="31"/>
      <c r="AM21" s="31"/>
      <c r="AN21" s="31"/>
      <c r="AO21" s="31"/>
      <c r="AP21" s="31"/>
      <c r="AQ21" s="31"/>
      <c r="AR21" s="31"/>
      <c r="AS21" s="31"/>
      <c r="AT21" s="31"/>
      <c r="AU21" s="29" t="n">
        <f aca="false">AVERAGE(AF21:AT21)</f>
        <v>3</v>
      </c>
      <c r="AV21" s="28" t="n">
        <f aca="false">AVERAGE(AF21:AT21)</f>
        <v>3</v>
      </c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29" t="e">
        <f aca="false">AVERAGE(AW21:BN21)</f>
        <v>#DIV/0!</v>
      </c>
      <c r="BP21" s="28" t="e">
        <f aca="false">AVERAGE(AW21:BN21)</f>
        <v>#DIV/0!</v>
      </c>
    </row>
    <row r="22" customFormat="false" ht="14.25" hidden="false" customHeight="false" outlineLevel="0" collapsed="false">
      <c r="A22" s="24" t="n">
        <v>15</v>
      </c>
      <c r="B22" s="37" t="s">
        <v>57</v>
      </c>
      <c r="C22" s="26"/>
      <c r="D22" s="26" t="n">
        <v>4</v>
      </c>
      <c r="E22" s="26" t="n">
        <v>5</v>
      </c>
      <c r="F22" s="26" t="n">
        <v>5</v>
      </c>
      <c r="G22" s="26" t="n">
        <v>3</v>
      </c>
      <c r="H22" s="26" t="n">
        <v>4</v>
      </c>
      <c r="I22" s="26" t="n">
        <v>3</v>
      </c>
      <c r="J22" s="26" t="n">
        <v>4</v>
      </c>
      <c r="K22" s="26"/>
      <c r="L22" s="26"/>
      <c r="M22" s="26"/>
      <c r="N22" s="26"/>
      <c r="O22" s="26"/>
      <c r="P22" s="26"/>
      <c r="Q22" s="27" t="n">
        <f aca="false">AVERAGE(C22:P22)</f>
        <v>4</v>
      </c>
      <c r="R22" s="28" t="n">
        <f aca="false">AVERAGE(C22:P22)</f>
        <v>4</v>
      </c>
      <c r="S22" s="26" t="n">
        <v>4</v>
      </c>
      <c r="T22" s="26" t="n">
        <v>4</v>
      </c>
      <c r="U22" s="26" t="n">
        <v>3</v>
      </c>
      <c r="V22" s="26" t="n">
        <v>4</v>
      </c>
      <c r="W22" s="26" t="n">
        <v>4</v>
      </c>
      <c r="X22" s="26" t="n">
        <v>3</v>
      </c>
      <c r="Y22" s="26" t="n">
        <v>5</v>
      </c>
      <c r="Z22" s="26" t="n">
        <v>4</v>
      </c>
      <c r="AA22" s="26" t="n">
        <v>3</v>
      </c>
      <c r="AB22" s="26" t="n">
        <v>4</v>
      </c>
      <c r="AC22" s="26" t="n">
        <v>4</v>
      </c>
      <c r="AD22" s="29" t="n">
        <f aca="false">AVERAGE(S22:AC22)</f>
        <v>3.81818181818182</v>
      </c>
      <c r="AE22" s="28" t="n">
        <f aca="false">AVERAGE(S22:AC22)</f>
        <v>3.81818181818182</v>
      </c>
      <c r="AF22" s="31" t="n">
        <v>3</v>
      </c>
      <c r="AG22" s="31" t="n">
        <v>4</v>
      </c>
      <c r="AH22" s="31" t="n">
        <v>2</v>
      </c>
      <c r="AI22" s="31" t="n">
        <v>5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9" t="n">
        <f aca="false">AVERAGE(AF22:AT22)</f>
        <v>3.5</v>
      </c>
      <c r="AV22" s="28" t="n">
        <f aca="false">AVERAGE(AF22:AT22)</f>
        <v>3.5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29" t="e">
        <f aca="false">AVERAGE(AW22:BN22)</f>
        <v>#DIV/0!</v>
      </c>
      <c r="BP22" s="28" t="e">
        <f aca="false">AVERAGE(AW22:BN22)</f>
        <v>#DIV/0!</v>
      </c>
    </row>
    <row r="23" customFormat="false" ht="14.25" hidden="false" customHeight="false" outlineLevel="0" collapsed="false">
      <c r="A23" s="24" t="n">
        <v>16</v>
      </c>
      <c r="B23" s="25"/>
      <c r="C23" s="26" t="n">
        <v>3</v>
      </c>
      <c r="D23" s="26" t="n">
        <v>3</v>
      </c>
      <c r="E23" s="26" t="n">
        <v>4</v>
      </c>
      <c r="F23" s="26"/>
      <c r="G23" s="26" t="n">
        <v>4</v>
      </c>
      <c r="H23" s="26" t="n">
        <v>4</v>
      </c>
      <c r="I23" s="26" t="n">
        <v>3</v>
      </c>
      <c r="J23" s="26" t="n">
        <v>4</v>
      </c>
      <c r="K23" s="26"/>
      <c r="L23" s="26"/>
      <c r="M23" s="26"/>
      <c r="N23" s="26"/>
      <c r="O23" s="26"/>
      <c r="P23" s="26"/>
      <c r="Q23" s="27" t="n">
        <f aca="false">AVERAGE(C23:P23)</f>
        <v>3.57142857142857</v>
      </c>
      <c r="R23" s="28" t="n">
        <f aca="false">AVERAGE(C23:P23)</f>
        <v>3.57142857142857</v>
      </c>
      <c r="S23" s="26"/>
      <c r="T23" s="26"/>
      <c r="U23" s="26"/>
      <c r="V23" s="26" t="n">
        <v>5</v>
      </c>
      <c r="W23" s="26"/>
      <c r="X23" s="26"/>
      <c r="Y23" s="26" t="n">
        <v>3</v>
      </c>
      <c r="Z23" s="26" t="n">
        <v>3</v>
      </c>
      <c r="AA23" s="26" t="n">
        <v>3</v>
      </c>
      <c r="AB23" s="26" t="n">
        <v>2</v>
      </c>
      <c r="AC23" s="26" t="n">
        <v>2</v>
      </c>
      <c r="AD23" s="29" t="n">
        <f aca="false">AVERAGE(S23:AC23)</f>
        <v>3</v>
      </c>
      <c r="AE23" s="28" t="n">
        <f aca="false">AVERAGE(S23:AC23)</f>
        <v>3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9" t="e">
        <f aca="false">AVERAGE(AF23:AT23)</f>
        <v>#DIV/0!</v>
      </c>
      <c r="AV23" s="28" t="e">
        <f aca="false">AVERAGE(AF23:AT23)</f>
        <v>#DIV/0!</v>
      </c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29" t="e">
        <f aca="false">AVERAGE(AW23:BN23)</f>
        <v>#DIV/0!</v>
      </c>
      <c r="BP23" s="28" t="e">
        <f aca="false">AVERAGE(AW23:BN23)</f>
        <v>#DIV/0!</v>
      </c>
    </row>
    <row r="24" customFormat="false" ht="14.25" hidden="false" customHeight="false" outlineLevel="0" collapsed="false">
      <c r="A24" s="24" t="n">
        <v>17</v>
      </c>
      <c r="B24" s="33" t="s">
        <v>58</v>
      </c>
      <c r="C24" s="26" t="n">
        <v>4</v>
      </c>
      <c r="D24" s="26" t="n">
        <v>4</v>
      </c>
      <c r="E24" s="26" t="n">
        <v>3</v>
      </c>
      <c r="F24" s="26"/>
      <c r="G24" s="26" t="n">
        <v>4</v>
      </c>
      <c r="H24" s="26" t="n">
        <v>5</v>
      </c>
      <c r="I24" s="26" t="n">
        <v>3</v>
      </c>
      <c r="J24" s="26" t="n">
        <v>4</v>
      </c>
      <c r="K24" s="26"/>
      <c r="L24" s="26"/>
      <c r="M24" s="26"/>
      <c r="N24" s="26"/>
      <c r="O24" s="26"/>
      <c r="P24" s="26"/>
      <c r="Q24" s="27" t="n">
        <f aca="false">AVERAGE(C24:P24)</f>
        <v>3.85714285714286</v>
      </c>
      <c r="R24" s="28" t="n">
        <f aca="false">AVERAGE(C24:P24)</f>
        <v>3.85714285714286</v>
      </c>
      <c r="S24" s="26" t="n">
        <v>4</v>
      </c>
      <c r="T24" s="26" t="n">
        <v>4</v>
      </c>
      <c r="U24" s="26" t="n">
        <v>2</v>
      </c>
      <c r="V24" s="26" t="n">
        <v>5</v>
      </c>
      <c r="W24" s="26" t="n">
        <v>2</v>
      </c>
      <c r="X24" s="26" t="n">
        <v>4</v>
      </c>
      <c r="Y24" s="26" t="n">
        <v>3</v>
      </c>
      <c r="Z24" s="26" t="n">
        <v>5</v>
      </c>
      <c r="AA24" s="26" t="n">
        <v>4</v>
      </c>
      <c r="AB24" s="26" t="n">
        <v>3</v>
      </c>
      <c r="AC24" s="26" t="n">
        <v>4</v>
      </c>
      <c r="AD24" s="29" t="n">
        <f aca="false">AVERAGE(S24:AC24)</f>
        <v>3.63636363636364</v>
      </c>
      <c r="AE24" s="28" t="n">
        <f aca="false">AVERAGE(S24:AC24)</f>
        <v>3.63636363636364</v>
      </c>
      <c r="AF24" s="31" t="n">
        <v>3</v>
      </c>
      <c r="AG24" s="31" t="n">
        <v>4</v>
      </c>
      <c r="AH24" s="31" t="n">
        <v>4</v>
      </c>
      <c r="AI24" s="31" t="n">
        <v>5</v>
      </c>
      <c r="AJ24" s="31"/>
      <c r="AK24" s="31" t="n">
        <v>4</v>
      </c>
      <c r="AL24" s="31"/>
      <c r="AM24" s="31"/>
      <c r="AN24" s="31"/>
      <c r="AO24" s="31"/>
      <c r="AP24" s="31"/>
      <c r="AQ24" s="31"/>
      <c r="AR24" s="31"/>
      <c r="AS24" s="31"/>
      <c r="AT24" s="31"/>
      <c r="AU24" s="29" t="n">
        <f aca="false">AVERAGE(AF24:AT24)</f>
        <v>4</v>
      </c>
      <c r="AV24" s="28" t="n">
        <f aca="false">AVERAGE(AF24:AT24)</f>
        <v>4</v>
      </c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29" t="e">
        <f aca="false">AVERAGE(AW24:BN24)</f>
        <v>#DIV/0!</v>
      </c>
      <c r="BP24" s="28" t="e">
        <f aca="false">AVERAGE(AW24:BN24)</f>
        <v>#DIV/0!</v>
      </c>
    </row>
    <row r="25" customFormat="false" ht="14.25" hidden="false" customHeight="false" outlineLevel="0" collapsed="false">
      <c r="A25" s="24" t="n">
        <v>18</v>
      </c>
      <c r="B25" s="25"/>
      <c r="C25" s="26" t="n">
        <v>4</v>
      </c>
      <c r="D25" s="26"/>
      <c r="E25" s="26" t="n">
        <v>5</v>
      </c>
      <c r="F25" s="26"/>
      <c r="G25" s="26" t="n">
        <v>5</v>
      </c>
      <c r="H25" s="26" t="n">
        <v>4</v>
      </c>
      <c r="I25" s="26" t="n">
        <v>3</v>
      </c>
      <c r="J25" s="26" t="n">
        <v>5</v>
      </c>
      <c r="K25" s="26"/>
      <c r="L25" s="26"/>
      <c r="M25" s="26"/>
      <c r="N25" s="26"/>
      <c r="O25" s="26"/>
      <c r="P25" s="26"/>
      <c r="Q25" s="27" t="n">
        <f aca="false">AVERAGE(C25:P25)</f>
        <v>4.33333333333333</v>
      </c>
      <c r="R25" s="28" t="n">
        <f aca="false">AVERAGE(C25:P25)</f>
        <v>4.33333333333333</v>
      </c>
      <c r="S25" s="26" t="n">
        <v>4</v>
      </c>
      <c r="T25" s="26" t="n">
        <v>5</v>
      </c>
      <c r="U25" s="26" t="n">
        <v>5</v>
      </c>
      <c r="V25" s="26" t="n">
        <v>5</v>
      </c>
      <c r="W25" s="26" t="n">
        <v>4</v>
      </c>
      <c r="X25" s="26" t="n">
        <v>5</v>
      </c>
      <c r="Y25" s="26" t="n">
        <v>5</v>
      </c>
      <c r="Z25" s="26" t="n">
        <v>5</v>
      </c>
      <c r="AA25" s="26" t="n">
        <v>4</v>
      </c>
      <c r="AB25" s="26" t="n">
        <v>5</v>
      </c>
      <c r="AC25" s="26"/>
      <c r="AD25" s="29" t="n">
        <f aca="false">AVERAGE(S25:AC25)</f>
        <v>4.7</v>
      </c>
      <c r="AE25" s="28" t="n">
        <f aca="false">AVERAGE(S25:AC25)</f>
        <v>4.7</v>
      </c>
      <c r="AF25" s="31" t="n">
        <v>4</v>
      </c>
      <c r="AG25" s="31" t="n">
        <v>4</v>
      </c>
      <c r="AH25" s="31" t="n">
        <v>4</v>
      </c>
      <c r="AI25" s="31" t="n">
        <v>5</v>
      </c>
      <c r="AJ25" s="31"/>
      <c r="AK25" s="31" t="n">
        <v>4</v>
      </c>
      <c r="AL25" s="31"/>
      <c r="AM25" s="31"/>
      <c r="AN25" s="31"/>
      <c r="AO25" s="31"/>
      <c r="AP25" s="31"/>
      <c r="AQ25" s="31"/>
      <c r="AR25" s="31"/>
      <c r="AS25" s="31"/>
      <c r="AT25" s="31"/>
      <c r="AU25" s="29" t="n">
        <f aca="false">AVERAGE(AF25:AT25)</f>
        <v>4.2</v>
      </c>
      <c r="AV25" s="28" t="n">
        <f aca="false">AVERAGE(AF25:AT25)</f>
        <v>4.2</v>
      </c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29" t="e">
        <f aca="false">AVERAGE(AW25:BN25)</f>
        <v>#DIV/0!</v>
      </c>
      <c r="BP25" s="28" t="e">
        <f aca="false">AVERAGE(AW25:BN25)</f>
        <v>#DIV/0!</v>
      </c>
    </row>
    <row r="26" customFormat="false" ht="14.25" hidden="false" customHeight="false" outlineLevel="0" collapsed="false">
      <c r="A26" s="24" t="n">
        <v>19</v>
      </c>
      <c r="B26" s="25"/>
      <c r="C26" s="36" t="n">
        <v>2</v>
      </c>
      <c r="D26" s="36" t="n">
        <v>3</v>
      </c>
      <c r="E26" s="36" t="n">
        <v>4</v>
      </c>
      <c r="F26" s="36"/>
      <c r="G26" s="36" t="n">
        <v>3</v>
      </c>
      <c r="H26" s="36" t="n">
        <v>5</v>
      </c>
      <c r="I26" s="36" t="n">
        <v>3</v>
      </c>
      <c r="J26" s="36" t="n">
        <v>3</v>
      </c>
      <c r="K26" s="36"/>
      <c r="L26" s="36"/>
      <c r="M26" s="36"/>
      <c r="N26" s="36"/>
      <c r="O26" s="36"/>
      <c r="P26" s="36"/>
      <c r="Q26" s="27" t="n">
        <f aca="false">AVERAGE(C26:P26)</f>
        <v>3.28571428571429</v>
      </c>
      <c r="R26" s="28" t="n">
        <f aca="false">AVERAGE(C26:P26)</f>
        <v>3.28571428571429</v>
      </c>
      <c r="S26" s="36" t="n">
        <v>5</v>
      </c>
      <c r="T26" s="26"/>
      <c r="U26" s="36" t="n">
        <v>3</v>
      </c>
      <c r="V26" s="36" t="n">
        <v>4</v>
      </c>
      <c r="W26" s="36" t="n">
        <v>2</v>
      </c>
      <c r="X26" s="36" t="n">
        <v>4</v>
      </c>
      <c r="Y26" s="36" t="n">
        <v>3</v>
      </c>
      <c r="Z26" s="36" t="n">
        <v>5</v>
      </c>
      <c r="AA26" s="36" t="n">
        <v>3</v>
      </c>
      <c r="AB26" s="36" t="n">
        <v>4</v>
      </c>
      <c r="AC26" s="36"/>
      <c r="AD26" s="29" t="n">
        <f aca="false">AVERAGE(S26:AC26)</f>
        <v>3.66666666666667</v>
      </c>
      <c r="AE26" s="28" t="n">
        <f aca="false">AVERAGE(S26:AC26)</f>
        <v>3.66666666666667</v>
      </c>
      <c r="AF26" s="31" t="n">
        <v>4</v>
      </c>
      <c r="AG26" s="31" t="n">
        <v>4</v>
      </c>
      <c r="AH26" s="31" t="n">
        <v>4</v>
      </c>
      <c r="AI26" s="31" t="n">
        <v>3</v>
      </c>
      <c r="AJ26" s="31"/>
      <c r="AK26" s="31" t="n">
        <v>4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29" t="n">
        <f aca="false">AVERAGE(AF26:AT26)</f>
        <v>3.8</v>
      </c>
      <c r="AV26" s="28" t="n">
        <f aca="false">AVERAGE(AF26:AT26)</f>
        <v>3.8</v>
      </c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29" t="e">
        <f aca="false">AVERAGE(AW26:BN26)</f>
        <v>#DIV/0!</v>
      </c>
      <c r="BP26" s="28" t="e">
        <f aca="false">AVERAGE(AW26:BN26)</f>
        <v>#DIV/0!</v>
      </c>
    </row>
    <row r="27" customFormat="false" ht="14.25" hidden="false" customHeight="false" outlineLevel="0" collapsed="false">
      <c r="A27" s="24" t="n">
        <v>20</v>
      </c>
      <c r="B27" s="33" t="s">
        <v>59</v>
      </c>
      <c r="C27" s="36" t="n">
        <v>2</v>
      </c>
      <c r="D27" s="36" t="n">
        <v>3</v>
      </c>
      <c r="E27" s="36" t="n">
        <v>4</v>
      </c>
      <c r="F27" s="36"/>
      <c r="G27" s="36" t="n">
        <v>3</v>
      </c>
      <c r="H27" s="36" t="n">
        <v>4</v>
      </c>
      <c r="I27" s="36" t="n">
        <v>4</v>
      </c>
      <c r="J27" s="36" t="n">
        <v>2</v>
      </c>
      <c r="K27" s="36"/>
      <c r="L27" s="36"/>
      <c r="M27" s="36"/>
      <c r="N27" s="36"/>
      <c r="O27" s="36"/>
      <c r="P27" s="36"/>
      <c r="Q27" s="27" t="n">
        <f aca="false">AVERAGE(C27:P27)</f>
        <v>3.14285714285714</v>
      </c>
      <c r="R27" s="28" t="n">
        <f aca="false">AVERAGE(C27:P27)</f>
        <v>3.14285714285714</v>
      </c>
      <c r="S27" s="36" t="n">
        <v>2</v>
      </c>
      <c r="T27" s="26" t="n">
        <v>2</v>
      </c>
      <c r="U27" s="36" t="n">
        <v>3</v>
      </c>
      <c r="V27" s="36" t="n">
        <v>4</v>
      </c>
      <c r="W27" s="36" t="n">
        <v>3</v>
      </c>
      <c r="X27" s="36" t="n">
        <v>3</v>
      </c>
      <c r="Y27" s="36" t="n">
        <v>4</v>
      </c>
      <c r="Z27" s="36" t="n">
        <v>3</v>
      </c>
      <c r="AA27" s="36" t="n">
        <v>3</v>
      </c>
      <c r="AB27" s="36"/>
      <c r="AC27" s="36" t="n">
        <v>3</v>
      </c>
      <c r="AD27" s="29" t="n">
        <f aca="false">AVERAGE(S27:AC27)</f>
        <v>3</v>
      </c>
      <c r="AE27" s="28" t="n">
        <f aca="false">AVERAGE(S27:AC27)</f>
        <v>3</v>
      </c>
      <c r="AF27" s="31" t="n">
        <v>3</v>
      </c>
      <c r="AG27" s="31" t="n">
        <v>3</v>
      </c>
      <c r="AH27" s="31" t="n">
        <v>2</v>
      </c>
      <c r="AI27" s="31" t="n">
        <v>3</v>
      </c>
      <c r="AJ27" s="31"/>
      <c r="AK27" s="31" t="n">
        <v>4</v>
      </c>
      <c r="AL27" s="31"/>
      <c r="AM27" s="31"/>
      <c r="AN27" s="31"/>
      <c r="AO27" s="31"/>
      <c r="AP27" s="31"/>
      <c r="AQ27" s="31"/>
      <c r="AR27" s="31"/>
      <c r="AS27" s="31"/>
      <c r="AT27" s="31"/>
      <c r="AU27" s="29" t="n">
        <f aca="false">AVERAGE(AF27:AT27)</f>
        <v>3</v>
      </c>
      <c r="AV27" s="28" t="n">
        <f aca="false">AVERAGE(AF27:AT27)</f>
        <v>3</v>
      </c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29" t="e">
        <f aca="false">AVERAGE(AW27:BN27)</f>
        <v>#DIV/0!</v>
      </c>
      <c r="BP27" s="28" t="e">
        <f aca="false">AVERAGE(AW27:BN27)</f>
        <v>#DIV/0!</v>
      </c>
    </row>
    <row r="28" customFormat="false" ht="14.25" hidden="false" customHeight="false" outlineLevel="0" collapsed="false">
      <c r="A28" s="24" t="n">
        <v>21</v>
      </c>
      <c r="B28" s="25"/>
      <c r="C28" s="36" t="n">
        <v>3</v>
      </c>
      <c r="D28" s="36" t="n">
        <v>4</v>
      </c>
      <c r="E28" s="36" t="n">
        <v>4</v>
      </c>
      <c r="F28" s="36"/>
      <c r="G28" s="36" t="n">
        <v>3</v>
      </c>
      <c r="H28" s="36" t="n">
        <v>5</v>
      </c>
      <c r="I28" s="36" t="n">
        <v>4</v>
      </c>
      <c r="J28" s="36" t="n">
        <v>4</v>
      </c>
      <c r="K28" s="36"/>
      <c r="L28" s="36"/>
      <c r="M28" s="36"/>
      <c r="N28" s="36"/>
      <c r="O28" s="36"/>
      <c r="P28" s="36"/>
      <c r="Q28" s="27" t="n">
        <f aca="false">AVERAGE(C28:P28)</f>
        <v>3.85714285714286</v>
      </c>
      <c r="R28" s="28" t="n">
        <f aca="false">AVERAGE(C28:P28)</f>
        <v>3.85714285714286</v>
      </c>
      <c r="S28" s="36" t="n">
        <v>4</v>
      </c>
      <c r="T28" s="26" t="n">
        <v>3</v>
      </c>
      <c r="U28" s="26" t="n">
        <v>4</v>
      </c>
      <c r="V28" s="26" t="n">
        <v>4</v>
      </c>
      <c r="W28" s="26" t="n">
        <v>3</v>
      </c>
      <c r="X28" s="26" t="n">
        <v>4</v>
      </c>
      <c r="Y28" s="26" t="n">
        <v>4</v>
      </c>
      <c r="Z28" s="26" t="n">
        <v>4</v>
      </c>
      <c r="AA28" s="26" t="n">
        <v>3</v>
      </c>
      <c r="AB28" s="26" t="n">
        <v>4</v>
      </c>
      <c r="AC28" s="26" t="n">
        <v>4</v>
      </c>
      <c r="AD28" s="29" t="n">
        <f aca="false">AVERAGE(S28:AC28)</f>
        <v>3.72727272727273</v>
      </c>
      <c r="AE28" s="28" t="n">
        <f aca="false">AVERAGE(S28:AC28)</f>
        <v>3.72727272727273</v>
      </c>
      <c r="AF28" s="31" t="n">
        <v>4</v>
      </c>
      <c r="AG28" s="31" t="n">
        <v>4</v>
      </c>
      <c r="AH28" s="31" t="n">
        <v>4</v>
      </c>
      <c r="AI28" s="31" t="n">
        <v>4</v>
      </c>
      <c r="AJ28" s="31" t="n">
        <v>4</v>
      </c>
      <c r="AK28" s="31" t="n">
        <v>4</v>
      </c>
      <c r="AL28" s="31"/>
      <c r="AM28" s="31"/>
      <c r="AN28" s="31"/>
      <c r="AO28" s="31"/>
      <c r="AP28" s="31"/>
      <c r="AQ28" s="31"/>
      <c r="AR28" s="31"/>
      <c r="AS28" s="31"/>
      <c r="AT28" s="31"/>
      <c r="AU28" s="29" t="n">
        <f aca="false">AVERAGE(AF28:AT28)</f>
        <v>4</v>
      </c>
      <c r="AV28" s="28" t="n">
        <f aca="false">AVERAGE(AF28:AT28)</f>
        <v>4</v>
      </c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29" t="e">
        <f aca="false">AVERAGE(AW28:BN28)</f>
        <v>#DIV/0!</v>
      </c>
      <c r="BP28" s="28" t="e">
        <f aca="false">AVERAGE(AW28:BN28)</f>
        <v>#DIV/0!</v>
      </c>
    </row>
    <row r="29" customFormat="false" ht="14.25" hidden="false" customHeight="false" outlineLevel="0" collapsed="false">
      <c r="A29" s="24" t="n">
        <v>22</v>
      </c>
      <c r="B29" s="37" t="s">
        <v>60</v>
      </c>
      <c r="C29" s="36" t="n">
        <v>5</v>
      </c>
      <c r="D29" s="36"/>
      <c r="E29" s="36" t="n">
        <v>5</v>
      </c>
      <c r="F29" s="36"/>
      <c r="G29" s="36" t="n">
        <v>5</v>
      </c>
      <c r="H29" s="36" t="n">
        <v>3</v>
      </c>
      <c r="I29" s="36" t="n">
        <v>4</v>
      </c>
      <c r="J29" s="36" t="n">
        <v>4</v>
      </c>
      <c r="K29" s="36"/>
      <c r="L29" s="36"/>
      <c r="M29" s="36"/>
      <c r="N29" s="36"/>
      <c r="O29" s="36"/>
      <c r="P29" s="36"/>
      <c r="Q29" s="27" t="n">
        <f aca="false">AVERAGE(C29:P29)</f>
        <v>4.33333333333333</v>
      </c>
      <c r="R29" s="28" t="n">
        <f aca="false">AVERAGE(C29:P29)</f>
        <v>4.33333333333333</v>
      </c>
      <c r="S29" s="36" t="n">
        <v>4</v>
      </c>
      <c r="T29" s="26" t="n">
        <v>4</v>
      </c>
      <c r="U29" s="26" t="n">
        <v>3</v>
      </c>
      <c r="V29" s="26" t="n">
        <v>4</v>
      </c>
      <c r="W29" s="26" t="n">
        <v>3</v>
      </c>
      <c r="X29" s="26" t="n">
        <v>4</v>
      </c>
      <c r="Y29" s="26" t="n">
        <v>3</v>
      </c>
      <c r="Z29" s="26" t="n">
        <v>5</v>
      </c>
      <c r="AA29" s="26" t="n">
        <v>4</v>
      </c>
      <c r="AB29" s="26" t="n">
        <v>4</v>
      </c>
      <c r="AC29" s="26" t="n">
        <v>5</v>
      </c>
      <c r="AD29" s="29" t="n">
        <f aca="false">AVERAGE(S29:AC29)</f>
        <v>3.90909090909091</v>
      </c>
      <c r="AE29" s="28" t="n">
        <f aca="false">AVERAGE(S29:AC29)</f>
        <v>3.90909090909091</v>
      </c>
      <c r="AF29" s="31" t="n">
        <v>4</v>
      </c>
      <c r="AG29" s="31" t="n">
        <v>5</v>
      </c>
      <c r="AH29" s="31" t="n">
        <v>4</v>
      </c>
      <c r="AI29" s="31" t="n">
        <v>4</v>
      </c>
      <c r="AJ29" s="31" t="n">
        <v>5</v>
      </c>
      <c r="AK29" s="31" t="n">
        <v>4</v>
      </c>
      <c r="AL29" s="31"/>
      <c r="AM29" s="31"/>
      <c r="AN29" s="31"/>
      <c r="AO29" s="31"/>
      <c r="AP29" s="31"/>
      <c r="AQ29" s="31"/>
      <c r="AR29" s="31"/>
      <c r="AS29" s="31"/>
      <c r="AT29" s="31"/>
      <c r="AU29" s="29" t="n">
        <f aca="false">AVERAGE(AF29:AT29)</f>
        <v>4.33333333333333</v>
      </c>
      <c r="AV29" s="28" t="n">
        <f aca="false">AVERAGE(AF29:AT29)</f>
        <v>4.33333333333333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29" t="e">
        <f aca="false">AVERAGE(AW29:BN29)</f>
        <v>#DIV/0!</v>
      </c>
      <c r="BP29" s="28" t="e">
        <f aca="false">AVERAGE(AW29:BN29)</f>
        <v>#DIV/0!</v>
      </c>
    </row>
    <row r="30" customFormat="false" ht="14.25" hidden="false" customHeight="false" outlineLevel="0" collapsed="false">
      <c r="A30" s="24" t="n">
        <v>23</v>
      </c>
      <c r="B30" s="37" t="s">
        <v>61</v>
      </c>
      <c r="C30" s="36" t="n">
        <v>3</v>
      </c>
      <c r="D30" s="36" t="n">
        <v>4</v>
      </c>
      <c r="E30" s="36" t="n">
        <v>3</v>
      </c>
      <c r="F30" s="36"/>
      <c r="G30" s="36" t="n">
        <v>3</v>
      </c>
      <c r="H30" s="36" t="n">
        <v>4</v>
      </c>
      <c r="I30" s="36" t="n">
        <v>3</v>
      </c>
      <c r="J30" s="36" t="n">
        <v>4</v>
      </c>
      <c r="K30" s="36"/>
      <c r="L30" s="36"/>
      <c r="M30" s="36"/>
      <c r="N30" s="36"/>
      <c r="O30" s="36"/>
      <c r="P30" s="36"/>
      <c r="Q30" s="27" t="n">
        <f aca="false">AVERAGE(C30:P30)</f>
        <v>3.42857142857143</v>
      </c>
      <c r="R30" s="28" t="n">
        <f aca="false">AVERAGE(C30:P30)</f>
        <v>3.42857142857143</v>
      </c>
      <c r="S30" s="36" t="n">
        <v>4</v>
      </c>
      <c r="T30" s="26" t="n">
        <v>2</v>
      </c>
      <c r="U30" s="26" t="n">
        <v>2</v>
      </c>
      <c r="V30" s="26"/>
      <c r="W30" s="26" t="n">
        <v>2</v>
      </c>
      <c r="X30" s="26" t="n">
        <v>3</v>
      </c>
      <c r="Y30" s="26" t="n">
        <v>3</v>
      </c>
      <c r="Z30" s="26" t="n">
        <v>4</v>
      </c>
      <c r="AA30" s="26" t="n">
        <v>3</v>
      </c>
      <c r="AB30" s="26" t="n">
        <v>2</v>
      </c>
      <c r="AC30" s="26" t="n">
        <v>3</v>
      </c>
      <c r="AD30" s="29" t="n">
        <f aca="false">AVERAGE(S30:AC30)</f>
        <v>2.8</v>
      </c>
      <c r="AE30" s="28" t="n">
        <f aca="false">AVERAGE(S30:AC30)</f>
        <v>2.8</v>
      </c>
      <c r="AF30" s="31" t="n">
        <v>3</v>
      </c>
      <c r="AG30" s="31" t="n">
        <v>4</v>
      </c>
      <c r="AH30" s="31" t="n">
        <v>3</v>
      </c>
      <c r="AI30" s="31" t="n">
        <v>3</v>
      </c>
      <c r="AJ30" s="31"/>
      <c r="AK30" s="31" t="n">
        <v>3</v>
      </c>
      <c r="AL30" s="31"/>
      <c r="AM30" s="31"/>
      <c r="AN30" s="31"/>
      <c r="AO30" s="31"/>
      <c r="AP30" s="31"/>
      <c r="AQ30" s="31"/>
      <c r="AR30" s="31"/>
      <c r="AS30" s="31"/>
      <c r="AT30" s="31"/>
      <c r="AU30" s="29" t="n">
        <f aca="false">AVERAGE(AF30:AT30)</f>
        <v>3.2</v>
      </c>
      <c r="AV30" s="28" t="n">
        <f aca="false">AVERAGE(AF30:AT30)</f>
        <v>3.2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29" t="e">
        <f aca="false">AVERAGE(AW30:BN30)</f>
        <v>#DIV/0!</v>
      </c>
      <c r="BP30" s="28" t="e">
        <f aca="false">AVERAGE(AW30:BN30)</f>
        <v>#DIV/0!</v>
      </c>
    </row>
    <row r="31" customFormat="false" ht="14.25" hidden="false" customHeight="false" outlineLevel="0" collapsed="false">
      <c r="A31" s="24" t="n">
        <v>24</v>
      </c>
      <c r="B31" s="35"/>
      <c r="C31" s="36" t="n">
        <v>5</v>
      </c>
      <c r="D31" s="36" t="n">
        <v>4</v>
      </c>
      <c r="E31" s="36" t="n">
        <v>4</v>
      </c>
      <c r="F31" s="36"/>
      <c r="G31" s="36" t="n">
        <v>4</v>
      </c>
      <c r="H31" s="36" t="n">
        <v>5</v>
      </c>
      <c r="I31" s="36" t="n">
        <v>4</v>
      </c>
      <c r="J31" s="36" t="n">
        <v>3</v>
      </c>
      <c r="K31" s="36"/>
      <c r="L31" s="36"/>
      <c r="M31" s="36"/>
      <c r="N31" s="36"/>
      <c r="O31" s="36"/>
      <c r="P31" s="36"/>
      <c r="Q31" s="27" t="n">
        <f aca="false">AVERAGE(C31:P31)</f>
        <v>4.14285714285714</v>
      </c>
      <c r="R31" s="28" t="n">
        <f aca="false">AVERAGE(C31:P31)</f>
        <v>4.14285714285714</v>
      </c>
      <c r="S31" s="36" t="n">
        <v>3</v>
      </c>
      <c r="T31" s="26" t="n">
        <v>3</v>
      </c>
      <c r="U31" s="26" t="n">
        <v>3</v>
      </c>
      <c r="V31" s="26" t="n">
        <v>2</v>
      </c>
      <c r="W31" s="26" t="n">
        <v>4</v>
      </c>
      <c r="X31" s="26" t="n">
        <v>4</v>
      </c>
      <c r="Y31" s="26" t="n">
        <v>3</v>
      </c>
      <c r="Z31" s="26" t="n">
        <v>4</v>
      </c>
      <c r="AA31" s="26" t="n">
        <v>3</v>
      </c>
      <c r="AB31" s="26" t="n">
        <v>4</v>
      </c>
      <c r="AC31" s="26" t="n">
        <v>4</v>
      </c>
      <c r="AD31" s="29" t="n">
        <f aca="false">AVERAGE(S31:AC31)</f>
        <v>3.36363636363636</v>
      </c>
      <c r="AE31" s="28" t="n">
        <f aca="false">AVERAGE(S31:AC31)</f>
        <v>3.36363636363636</v>
      </c>
      <c r="AF31" s="31" t="n">
        <v>4</v>
      </c>
      <c r="AG31" s="31" t="n">
        <v>4</v>
      </c>
      <c r="AH31" s="31" t="n">
        <v>3</v>
      </c>
      <c r="AI31" s="31" t="n">
        <v>4</v>
      </c>
      <c r="AJ31" s="31"/>
      <c r="AK31" s="31" t="n">
        <v>3</v>
      </c>
      <c r="AL31" s="31"/>
      <c r="AM31" s="31"/>
      <c r="AN31" s="31"/>
      <c r="AO31" s="31"/>
      <c r="AP31" s="31"/>
      <c r="AQ31" s="31"/>
      <c r="AR31" s="31"/>
      <c r="AS31" s="31"/>
      <c r="AT31" s="31"/>
      <c r="AU31" s="29" t="n">
        <f aca="false">AVERAGE(AF31:AT31)</f>
        <v>3.6</v>
      </c>
      <c r="AV31" s="28" t="n">
        <f aca="false">AVERAGE(AF31:AT31)</f>
        <v>3.6</v>
      </c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29" t="e">
        <f aca="false">AVERAGE(AW31:BN31)</f>
        <v>#DIV/0!</v>
      </c>
      <c r="BP31" s="28" t="e">
        <f aca="false">AVERAGE(AW31:BN31)</f>
        <v>#DIV/0!</v>
      </c>
    </row>
    <row r="32" customFormat="false" ht="14.25" hidden="false" customHeight="false" outlineLevel="0" collapsed="false">
      <c r="A32" s="24" t="n">
        <v>25</v>
      </c>
      <c r="B32" s="25"/>
      <c r="C32" s="36" t="n">
        <v>2</v>
      </c>
      <c r="D32" s="36" t="n">
        <v>3</v>
      </c>
      <c r="E32" s="36" t="n">
        <v>3</v>
      </c>
      <c r="F32" s="36"/>
      <c r="G32" s="36" t="n">
        <v>3</v>
      </c>
      <c r="H32" s="36" t="n">
        <v>3</v>
      </c>
      <c r="I32" s="36" t="n">
        <v>3</v>
      </c>
      <c r="J32" s="36" t="n">
        <v>3</v>
      </c>
      <c r="K32" s="36"/>
      <c r="L32" s="36"/>
      <c r="M32" s="36"/>
      <c r="N32" s="36"/>
      <c r="O32" s="36"/>
      <c r="P32" s="36"/>
      <c r="Q32" s="27" t="n">
        <f aca="false">AVERAGE(C32:P32)</f>
        <v>2.85714285714286</v>
      </c>
      <c r="R32" s="28" t="n">
        <f aca="false">AVERAGE(C32:P32)</f>
        <v>2.85714285714286</v>
      </c>
      <c r="S32" s="36" t="n">
        <v>4</v>
      </c>
      <c r="T32" s="26" t="n">
        <v>2</v>
      </c>
      <c r="U32" s="26" t="n">
        <v>3</v>
      </c>
      <c r="V32" s="26" t="n">
        <v>3</v>
      </c>
      <c r="W32" s="26" t="n">
        <v>4</v>
      </c>
      <c r="X32" s="26" t="n">
        <v>4</v>
      </c>
      <c r="Y32" s="26" t="n">
        <v>3</v>
      </c>
      <c r="Z32" s="26" t="n">
        <v>3</v>
      </c>
      <c r="AA32" s="26" t="n">
        <v>4</v>
      </c>
      <c r="AB32" s="26" t="n">
        <v>2</v>
      </c>
      <c r="AC32" s="26" t="n">
        <v>3</v>
      </c>
      <c r="AD32" s="29" t="n">
        <f aca="false">AVERAGE(S32:AC32)</f>
        <v>3.18181818181818</v>
      </c>
      <c r="AE32" s="28" t="n">
        <f aca="false">AVERAGE(S32:AC32)</f>
        <v>3.18181818181818</v>
      </c>
      <c r="AF32" s="31" t="n">
        <v>4</v>
      </c>
      <c r="AG32" s="31" t="n">
        <v>3</v>
      </c>
      <c r="AH32" s="31" t="n">
        <v>2</v>
      </c>
      <c r="AI32" s="31" t="n">
        <v>2</v>
      </c>
      <c r="AJ32" s="31"/>
      <c r="AK32" s="31" t="n">
        <v>2</v>
      </c>
      <c r="AL32" s="31"/>
      <c r="AM32" s="31"/>
      <c r="AN32" s="31"/>
      <c r="AO32" s="31"/>
      <c r="AP32" s="31"/>
      <c r="AQ32" s="31"/>
      <c r="AR32" s="31"/>
      <c r="AS32" s="31"/>
      <c r="AT32" s="31"/>
      <c r="AU32" s="29" t="n">
        <f aca="false">AVERAGE(AF32:AT32)</f>
        <v>2.6</v>
      </c>
      <c r="AV32" s="28" t="n">
        <f aca="false">AVERAGE(AF32:AT32)</f>
        <v>2.6</v>
      </c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29" t="e">
        <f aca="false">AVERAGE(AW32:BN32)</f>
        <v>#DIV/0!</v>
      </c>
      <c r="BP32" s="28" t="e">
        <f aca="false">AVERAGE(AW32:BN32)</f>
        <v>#DIV/0!</v>
      </c>
    </row>
    <row r="33" customFormat="false" ht="14.25" hidden="false" customHeight="false" outlineLevel="0" collapsed="false">
      <c r="A33" s="24" t="n">
        <v>26</v>
      </c>
      <c r="B33" s="37" t="s">
        <v>62</v>
      </c>
      <c r="C33" s="36" t="n">
        <v>2</v>
      </c>
      <c r="D33" s="36" t="n">
        <v>3</v>
      </c>
      <c r="E33" s="36" t="n">
        <v>3</v>
      </c>
      <c r="F33" s="36"/>
      <c r="G33" s="36" t="n">
        <v>4</v>
      </c>
      <c r="H33" s="36" t="n">
        <v>4</v>
      </c>
      <c r="I33" s="36" t="n">
        <v>4</v>
      </c>
      <c r="J33" s="36" t="n">
        <v>3</v>
      </c>
      <c r="K33" s="36"/>
      <c r="L33" s="36"/>
      <c r="M33" s="36"/>
      <c r="N33" s="36"/>
      <c r="O33" s="36"/>
      <c r="P33" s="36"/>
      <c r="Q33" s="27" t="n">
        <f aca="false">AVERAGE(C33:P33)</f>
        <v>3.28571428571429</v>
      </c>
      <c r="R33" s="28" t="n">
        <f aca="false">AVERAGE(C33:P33)</f>
        <v>3.28571428571429</v>
      </c>
      <c r="S33" s="36" t="n">
        <v>5</v>
      </c>
      <c r="T33" s="26" t="n">
        <v>3</v>
      </c>
      <c r="U33" s="26" t="n">
        <v>2</v>
      </c>
      <c r="V33" s="26" t="n">
        <v>3</v>
      </c>
      <c r="W33" s="26" t="n">
        <v>2</v>
      </c>
      <c r="X33" s="26" t="n">
        <v>2</v>
      </c>
      <c r="Y33" s="26"/>
      <c r="Z33" s="26"/>
      <c r="AA33" s="26"/>
      <c r="AB33" s="26"/>
      <c r="AC33" s="26" t="n">
        <v>4</v>
      </c>
      <c r="AD33" s="29" t="n">
        <f aca="false">AVERAGE(S33:AC33)</f>
        <v>3</v>
      </c>
      <c r="AE33" s="28" t="n">
        <f aca="false">AVERAGE(S33:AC33)</f>
        <v>3</v>
      </c>
      <c r="AF33" s="31" t="n">
        <v>3</v>
      </c>
      <c r="AG33" s="31" t="n">
        <v>3</v>
      </c>
      <c r="AH33" s="31" t="n">
        <v>3</v>
      </c>
      <c r="AI33" s="31" t="n">
        <v>4</v>
      </c>
      <c r="AJ33" s="31"/>
      <c r="AK33" s="31" t="n">
        <v>3</v>
      </c>
      <c r="AL33" s="31"/>
      <c r="AM33" s="31"/>
      <c r="AN33" s="31"/>
      <c r="AO33" s="31"/>
      <c r="AP33" s="31"/>
      <c r="AQ33" s="31"/>
      <c r="AR33" s="31"/>
      <c r="AS33" s="31"/>
      <c r="AT33" s="31"/>
      <c r="AU33" s="29" t="n">
        <f aca="false">AVERAGE(AF33:AT33)</f>
        <v>3.2</v>
      </c>
      <c r="AV33" s="28" t="n">
        <f aca="false">AVERAGE(AF33:AT33)</f>
        <v>3.2</v>
      </c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29" t="e">
        <f aca="false">AVERAGE(AW33:BN33)</f>
        <v>#DIV/0!</v>
      </c>
      <c r="BP33" s="28" t="e">
        <f aca="false">AVERAGE(AW33:BN33)</f>
        <v>#DIV/0!</v>
      </c>
    </row>
    <row r="34" customFormat="false" ht="14.25" hidden="false" customHeight="false" outlineLevel="0" collapsed="false">
      <c r="A34" s="24" t="n">
        <v>27</v>
      </c>
      <c r="B34" s="38" t="s">
        <v>63</v>
      </c>
      <c r="C34" s="36" t="n">
        <v>5</v>
      </c>
      <c r="D34" s="36" t="n">
        <v>5</v>
      </c>
      <c r="E34" s="36" t="n">
        <v>5</v>
      </c>
      <c r="F34" s="36"/>
      <c r="G34" s="36"/>
      <c r="H34" s="36" t="n">
        <v>5</v>
      </c>
      <c r="I34" s="36" t="n">
        <v>5</v>
      </c>
      <c r="J34" s="36" t="n">
        <v>5</v>
      </c>
      <c r="K34" s="36"/>
      <c r="L34" s="36"/>
      <c r="M34" s="36"/>
      <c r="N34" s="36"/>
      <c r="O34" s="36"/>
      <c r="P34" s="36"/>
      <c r="Q34" s="27" t="n">
        <f aca="false">AVERAGE(C34:P34)</f>
        <v>5</v>
      </c>
      <c r="R34" s="28" t="n">
        <f aca="false">AVERAGE(C34:P34)</f>
        <v>5</v>
      </c>
      <c r="S34" s="36" t="n">
        <v>5</v>
      </c>
      <c r="T34" s="26" t="n">
        <v>5</v>
      </c>
      <c r="U34" s="26" t="n">
        <v>5</v>
      </c>
      <c r="V34" s="26" t="n">
        <v>5</v>
      </c>
      <c r="W34" s="26" t="n">
        <v>5</v>
      </c>
      <c r="X34" s="26" t="n">
        <v>5</v>
      </c>
      <c r="Y34" s="26" t="n">
        <v>5</v>
      </c>
      <c r="Z34" s="26" t="n">
        <v>5</v>
      </c>
      <c r="AA34" s="26" t="n">
        <v>5</v>
      </c>
      <c r="AB34" s="26" t="n">
        <v>5</v>
      </c>
      <c r="AC34" s="26" t="n">
        <v>5</v>
      </c>
      <c r="AD34" s="29" t="n">
        <f aca="false">AVERAGE(S34:AC34)</f>
        <v>5</v>
      </c>
      <c r="AE34" s="28" t="n">
        <f aca="false">AVERAGE(S34:AC34)</f>
        <v>5</v>
      </c>
      <c r="AF34" s="31" t="n">
        <v>4</v>
      </c>
      <c r="AG34" s="31" t="n">
        <v>5</v>
      </c>
      <c r="AH34" s="31" t="n">
        <v>4</v>
      </c>
      <c r="AI34" s="31" t="n">
        <v>4</v>
      </c>
      <c r="AJ34" s="31" t="n">
        <v>5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29" t="n">
        <f aca="false">AVERAGE(AF34:AT34)</f>
        <v>4.4</v>
      </c>
      <c r="AV34" s="28" t="n">
        <f aca="false">AVERAGE(AF34:AT34)</f>
        <v>4.4</v>
      </c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29" t="e">
        <f aca="false">AVERAGE(AW34:BN34)</f>
        <v>#DIV/0!</v>
      </c>
      <c r="BP34" s="28" t="e">
        <f aca="false">AVERAGE(AW34:BN34)</f>
        <v>#DIV/0!</v>
      </c>
    </row>
    <row r="35" customFormat="false" ht="3" hidden="false" customHeight="true" outlineLevel="0" collapsed="false">
      <c r="A35" s="24" t="n">
        <v>28</v>
      </c>
      <c r="B35" s="38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27" t="e">
        <f aca="false">AVERAGE(C35:P35)</f>
        <v>#DIV/0!</v>
      </c>
      <c r="R35" s="28" t="e">
        <f aca="false">AVERAGE(C35:P35)</f>
        <v>#DIV/0!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29" t="e">
        <f aca="false">AVERAGE(S35:W35)</f>
        <v>#DIV/0!</v>
      </c>
      <c r="AE35" s="28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29" t="e">
        <f aca="false">AVERAGE(AF35:AT35)</f>
        <v>#DIV/0!</v>
      </c>
      <c r="AV35" s="28" t="e">
        <f aca="false">AVERAGE(AF35:AT35)</f>
        <v>#DIV/0!</v>
      </c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29" t="e">
        <f aca="false">AVERAGE(AW35:BN35)</f>
        <v>#DIV/0!</v>
      </c>
      <c r="BP35" s="28" t="e">
        <f aca="false">AVERAGE(AW35:BN35)</f>
        <v>#DIV/0!</v>
      </c>
    </row>
    <row r="36" customFormat="false" ht="17.25" hidden="true" customHeight="true" outlineLevel="0" collapsed="false">
      <c r="A36" s="24" t="n">
        <v>29</v>
      </c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 t="e">
        <f aca="false">AVERAGE(C36:P36)</f>
        <v>#DIV/0!</v>
      </c>
      <c r="R36" s="28" t="e">
        <f aca="false">AVERAGE(C36:P36)</f>
        <v>#DIV/0!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9" t="e">
        <f aca="false">AVERAGE(S36:W36)</f>
        <v>#DIV/0!</v>
      </c>
      <c r="AE36" s="28" t="e">
        <f aca="false">AVERAGE(S36:W36)</f>
        <v>#DIV/0!</v>
      </c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29" t="e">
        <f aca="false">AVERAGE(AF36:AT36)</f>
        <v>#DIV/0!</v>
      </c>
      <c r="AV36" s="28" t="e">
        <f aca="false">AVERAGE(AF36:AT36)</f>
        <v>#DIV/0!</v>
      </c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29" t="e">
        <f aca="false">AVERAGE(AW36:BN36)</f>
        <v>#DIV/0!</v>
      </c>
      <c r="BP36" s="28" t="e">
        <f aca="false">AVERAGE(AW36:BN36)</f>
        <v>#DIV/0!</v>
      </c>
    </row>
    <row r="37" customFormat="false" ht="15.75" hidden="false" customHeight="false" outlineLevel="0" collapsed="false">
      <c r="A37" s="39"/>
      <c r="B37" s="40" t="s">
        <v>64</v>
      </c>
      <c r="C37" s="41" t="n">
        <f aca="false">AVERAGE(C9:C36)</f>
        <v>3.45833333333333</v>
      </c>
      <c r="D37" s="41"/>
      <c r="E37" s="41" t="n">
        <f aca="false">AVERAGE(E9:E36)</f>
        <v>3.88</v>
      </c>
      <c r="F37" s="41" t="n">
        <f aca="false">AVERAGE(F9:F36)</f>
        <v>5</v>
      </c>
      <c r="G37" s="41"/>
      <c r="H37" s="41" t="n">
        <f aca="false">AVERAGE(H9:H36)</f>
        <v>4.07692307692308</v>
      </c>
      <c r="I37" s="41" t="n">
        <f aca="false">AVERAGE(I9:I36)</f>
        <v>3.32</v>
      </c>
      <c r="J37" s="41" t="n">
        <f aca="false">AVERAGE(J9:J36)</f>
        <v>3.64</v>
      </c>
      <c r="K37" s="41" t="e">
        <f aca="false">AVERAGE(K9:K36)</f>
        <v>#DIV/0!</v>
      </c>
      <c r="L37" s="41" t="e">
        <f aca="false">AVERAGE(L9:L36)</f>
        <v>#DIV/0!</v>
      </c>
      <c r="M37" s="41" t="e">
        <f aca="false">AVERAGE(M9:M36)</f>
        <v>#DIV/0!</v>
      </c>
      <c r="N37" s="41" t="e">
        <f aca="false">AVERAGE(N9:N36)</f>
        <v>#DIV/0!</v>
      </c>
      <c r="O37" s="41" t="e">
        <f aca="false">AVERAGE(O9:O36)</f>
        <v>#DIV/0!</v>
      </c>
      <c r="P37" s="41" t="e">
        <f aca="false">AVERAGE(P9:P36)</f>
        <v>#DIV/0!</v>
      </c>
      <c r="Q37" s="42" t="e">
        <f aca="false">AVERAGE(Q8:Q35)</f>
        <v>#DIV/0!</v>
      </c>
      <c r="R37" s="43" t="e">
        <f aca="false">AVERAGE(R8:R35)</f>
        <v>#DIV/0!</v>
      </c>
      <c r="S37" s="41" t="n">
        <f aca="false">AVERAGE(S9:S36)</f>
        <v>3.875</v>
      </c>
      <c r="T37" s="41" t="n">
        <f aca="false">AVERAGE(T9:T36)</f>
        <v>3.08695652173913</v>
      </c>
      <c r="U37" s="41" t="n">
        <f aca="false">AVERAGE(U9:U36)</f>
        <v>3.30434782608696</v>
      </c>
      <c r="V37" s="41" t="n">
        <f aca="false">AVERAGE(V9:V36)</f>
        <v>3.92</v>
      </c>
      <c r="W37" s="41" t="n">
        <f aca="false">AVERAGE(W9:W36)</f>
        <v>3.2</v>
      </c>
      <c r="X37" s="41" t="n">
        <f aca="false">AVERAGE(X9:X36)</f>
        <v>3.72</v>
      </c>
      <c r="Y37" s="41" t="n">
        <f aca="false">AVERAGE(Y9:Y36)</f>
        <v>3.56</v>
      </c>
      <c r="Z37" s="41" t="n">
        <f aca="false">AVERAGE(Z9:Z36)</f>
        <v>3.76</v>
      </c>
      <c r="AA37" s="41" t="n">
        <f aca="false">AVERAGE(AA9:AA36)</f>
        <v>3.5</v>
      </c>
      <c r="AB37" s="41" t="n">
        <f aca="false">AVERAGE(AB9:AB36)</f>
        <v>3.43478260869565</v>
      </c>
      <c r="AC37" s="41" t="n">
        <f aca="false">AVERAGE(AC9:AC36)</f>
        <v>3.70833333333333</v>
      </c>
      <c r="AD37" s="42" t="n">
        <f aca="false">AVERAGE(AD8:AD34)</f>
        <v>3.50995136550692</v>
      </c>
      <c r="AE37" s="43" t="n">
        <f aca="false">AVERAGE(AE8:AE35)</f>
        <v>3.50995136550692</v>
      </c>
      <c r="AF37" s="41" t="n">
        <f aca="false">AVERAGE(AF9:AF36)</f>
        <v>3.5</v>
      </c>
      <c r="AG37" s="41" t="n">
        <f aca="false">AVERAGE(AG9:AG36)</f>
        <v>3.83333333333333</v>
      </c>
      <c r="AH37" s="41" t="n">
        <f aca="false">AVERAGE(AH9:AH36)</f>
        <v>3.5</v>
      </c>
      <c r="AI37" s="41" t="n">
        <f aca="false">AVERAGE(AI9:AI36)</f>
        <v>3.76190476190476</v>
      </c>
      <c r="AJ37" s="41" t="n">
        <f aca="false">AVERAGE(AJ9:AJ36)</f>
        <v>4.8</v>
      </c>
      <c r="AK37" s="41" t="n">
        <f aca="false">AVERAGE(AK9:AK36)</f>
        <v>3.33333333333333</v>
      </c>
      <c r="AL37" s="41" t="e">
        <f aca="false">AVERAGE(AL9:AL36)</f>
        <v>#DIV/0!</v>
      </c>
      <c r="AM37" s="41" t="e">
        <f aca="false">AVERAGE(AM9:AM36)</f>
        <v>#DIV/0!</v>
      </c>
      <c r="AN37" s="41" t="e">
        <f aca="false">AVERAGE(AN9:AN36)</f>
        <v>#DIV/0!</v>
      </c>
      <c r="AO37" s="41" t="e">
        <f aca="false">AVERAGE(AO9:AO36)</f>
        <v>#DIV/0!</v>
      </c>
      <c r="AP37" s="41" t="e">
        <f aca="false">AVERAGE(AP9:AP36)</f>
        <v>#DIV/0!</v>
      </c>
      <c r="AQ37" s="41" t="e">
        <f aca="false">AVERAGE(AQ9:AQ36)</f>
        <v>#DIV/0!</v>
      </c>
      <c r="AR37" s="41" t="e">
        <f aca="false">AVERAGE(AR9:AR36)</f>
        <v>#DIV/0!</v>
      </c>
      <c r="AS37" s="41" t="e">
        <f aca="false">AVERAGE(AS9:AS36)</f>
        <v>#DIV/0!</v>
      </c>
      <c r="AT37" s="41" t="e">
        <f aca="false">AVERAGE(AT9:AT36)</f>
        <v>#DIV/0!</v>
      </c>
      <c r="AU37" s="41" t="e">
        <f aca="false">AVERAGE(AU9:AU36)</f>
        <v>#DIV/0!</v>
      </c>
      <c r="AV37" s="41" t="e">
        <f aca="false">AVERAGE(AV9:AV36)</f>
        <v>#DIV/0!</v>
      </c>
      <c r="AW37" s="41" t="e">
        <f aca="false">AVERAGE(AW9:AW36)</f>
        <v>#DIV/0!</v>
      </c>
      <c r="AX37" s="41" t="e">
        <f aca="false">AVERAGE(AX9:AX36)</f>
        <v>#DIV/0!</v>
      </c>
      <c r="AY37" s="41" t="e">
        <f aca="false">AVERAGE(AY9:AY36)</f>
        <v>#DIV/0!</v>
      </c>
      <c r="AZ37" s="41" t="e">
        <f aca="false">AVERAGE(AZ9:AZ36)</f>
        <v>#DIV/0!</v>
      </c>
      <c r="BA37" s="41" t="e">
        <f aca="false">AVERAGE(BA9:BA36)</f>
        <v>#DIV/0!</v>
      </c>
      <c r="BB37" s="41" t="e">
        <f aca="false">AVERAGE(BB9:BB36)</f>
        <v>#DIV/0!</v>
      </c>
    </row>
    <row r="38" customFormat="false" ht="14.25" hidden="false" customHeight="false" outlineLevel="0" collapsed="false">
      <c r="Q38" s="44"/>
      <c r="R38" s="44"/>
      <c r="AG38" s="45"/>
      <c r="AH38" s="4"/>
      <c r="AI38" s="4"/>
      <c r="AY38" s="45"/>
      <c r="AZ38" s="4"/>
      <c r="BA38" s="4"/>
    </row>
    <row r="39" customFormat="false" ht="15" hidden="false" customHeight="true" outlineLevel="0" collapsed="false">
      <c r="C39" s="46" t="s">
        <v>65</v>
      </c>
      <c r="D39" s="46"/>
      <c r="E39" s="46"/>
      <c r="F39" s="47" t="s">
        <v>6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9" t="s">
        <v>67</v>
      </c>
      <c r="U39" s="49"/>
      <c r="V39" s="49"/>
      <c r="W39" s="50" t="s">
        <v>66</v>
      </c>
      <c r="X39" s="50"/>
      <c r="Y39" s="50"/>
      <c r="Z39" s="50"/>
      <c r="AA39" s="50"/>
      <c r="AB39" s="50"/>
      <c r="AC39" s="50"/>
      <c r="AD39" s="50"/>
      <c r="AE39" s="50"/>
      <c r="AF39" s="49" t="s">
        <v>68</v>
      </c>
      <c r="AG39" s="49"/>
      <c r="AH39" s="49"/>
      <c r="AI39" s="50" t="s">
        <v>66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1"/>
      <c r="AX39" s="49" t="s">
        <v>68</v>
      </c>
      <c r="AY39" s="49"/>
      <c r="AZ39" s="49"/>
      <c r="BA39" s="50" t="s">
        <v>66</v>
      </c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</row>
    <row r="40" customFormat="false" ht="12.75" hidden="false" customHeight="true" outlineLevel="0" collapsed="false">
      <c r="C40" s="19" t="s">
        <v>69</v>
      </c>
      <c r="D40" s="19"/>
      <c r="E40" s="19"/>
      <c r="F40" s="52" t="s">
        <v>7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8"/>
      <c r="T40" s="19" t="s">
        <v>71</v>
      </c>
      <c r="U40" s="19"/>
      <c r="V40" s="19"/>
      <c r="W40" s="11" t="s">
        <v>72</v>
      </c>
      <c r="X40" s="11"/>
      <c r="Y40" s="11"/>
      <c r="Z40" s="11"/>
      <c r="AA40" s="11"/>
      <c r="AB40" s="11"/>
      <c r="AC40" s="11"/>
      <c r="AD40" s="11"/>
      <c r="AE40" s="11"/>
      <c r="AF40" s="19" t="s">
        <v>73</v>
      </c>
      <c r="AG40" s="19"/>
      <c r="AH40" s="19"/>
      <c r="AI40" s="11" t="s">
        <v>74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54"/>
      <c r="AX40" s="19" t="s">
        <v>75</v>
      </c>
      <c r="AY40" s="19"/>
      <c r="AZ40" s="19"/>
      <c r="BA40" s="11" t="s">
        <v>76</v>
      </c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</row>
    <row r="41" customFormat="false" ht="12.75" hidden="false" customHeight="true" outlineLevel="0" collapsed="false">
      <c r="C41" s="19" t="s">
        <v>77</v>
      </c>
      <c r="D41" s="19"/>
      <c r="E41" s="19"/>
      <c r="F41" s="52" t="s">
        <v>78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8"/>
      <c r="T41" s="19" t="s">
        <v>79</v>
      </c>
      <c r="U41" s="19"/>
      <c r="V41" s="19"/>
      <c r="W41" s="11" t="s">
        <v>80</v>
      </c>
      <c r="X41" s="11"/>
      <c r="Y41" s="11"/>
      <c r="Z41" s="11"/>
      <c r="AA41" s="11"/>
      <c r="AB41" s="11"/>
      <c r="AC41" s="11"/>
      <c r="AD41" s="11"/>
      <c r="AE41" s="11"/>
      <c r="AF41" s="19" t="s">
        <v>81</v>
      </c>
      <c r="AG41" s="19"/>
      <c r="AH41" s="19"/>
      <c r="AI41" s="11" t="s">
        <v>82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54"/>
      <c r="AX41" s="19" t="s">
        <v>83</v>
      </c>
      <c r="AY41" s="19"/>
      <c r="AZ41" s="19"/>
      <c r="BA41" s="11" t="s">
        <v>84</v>
      </c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</row>
    <row r="42" customFormat="false" ht="12.75" hidden="false" customHeight="true" outlineLevel="0" collapsed="false">
      <c r="C42" s="19" t="s">
        <v>85</v>
      </c>
      <c r="D42" s="19"/>
      <c r="E42" s="19"/>
      <c r="F42" s="52" t="s">
        <v>86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48"/>
      <c r="T42" s="19" t="s">
        <v>87</v>
      </c>
      <c r="U42" s="19"/>
      <c r="V42" s="19"/>
      <c r="W42" s="11" t="s">
        <v>88</v>
      </c>
      <c r="X42" s="11"/>
      <c r="Y42" s="11"/>
      <c r="Z42" s="11"/>
      <c r="AA42" s="11"/>
      <c r="AB42" s="11"/>
      <c r="AC42" s="11"/>
      <c r="AD42" s="11"/>
      <c r="AE42" s="11"/>
      <c r="AF42" s="19" t="s">
        <v>89</v>
      </c>
      <c r="AG42" s="19"/>
      <c r="AH42" s="19"/>
      <c r="AI42" s="11" t="s">
        <v>90</v>
      </c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54"/>
      <c r="AX42" s="19" t="s">
        <v>91</v>
      </c>
      <c r="AY42" s="19"/>
      <c r="AZ42" s="19"/>
      <c r="BA42" s="11" t="s">
        <v>92</v>
      </c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</row>
    <row r="43" customFormat="false" ht="12.75" hidden="false" customHeight="true" outlineLevel="0" collapsed="false">
      <c r="C43" s="19" t="s">
        <v>13</v>
      </c>
      <c r="D43" s="19"/>
      <c r="E43" s="19"/>
      <c r="F43" s="52" t="s">
        <v>93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48"/>
      <c r="T43" s="19" t="s">
        <v>94</v>
      </c>
      <c r="U43" s="19"/>
      <c r="V43" s="19"/>
      <c r="W43" s="11" t="s">
        <v>95</v>
      </c>
      <c r="X43" s="11"/>
      <c r="Y43" s="11"/>
      <c r="Z43" s="11"/>
      <c r="AA43" s="11"/>
      <c r="AB43" s="11"/>
      <c r="AC43" s="11"/>
      <c r="AD43" s="11"/>
      <c r="AE43" s="11"/>
      <c r="AF43" s="19" t="s">
        <v>96</v>
      </c>
      <c r="AG43" s="19"/>
      <c r="AH43" s="19"/>
      <c r="AI43" s="11" t="s">
        <v>97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54"/>
      <c r="AX43" s="19"/>
      <c r="AY43" s="19"/>
      <c r="AZ43" s="19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</row>
    <row r="44" customFormat="false" ht="12.75" hidden="false" customHeight="true" outlineLevel="0" collapsed="false">
      <c r="C44" s="19" t="s">
        <v>98</v>
      </c>
      <c r="D44" s="19"/>
      <c r="E44" s="19"/>
      <c r="F44" s="52" t="s">
        <v>99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48"/>
      <c r="T44" s="19" t="s">
        <v>100</v>
      </c>
      <c r="U44" s="19"/>
      <c r="V44" s="19"/>
      <c r="W44" s="11" t="s">
        <v>101</v>
      </c>
      <c r="X44" s="11"/>
      <c r="Y44" s="11"/>
      <c r="Z44" s="11"/>
      <c r="AA44" s="11"/>
      <c r="AB44" s="11"/>
      <c r="AC44" s="11"/>
      <c r="AD44" s="11"/>
      <c r="AE44" s="11"/>
      <c r="AF44" s="19" t="s">
        <v>35</v>
      </c>
      <c r="AG44" s="19"/>
      <c r="AH44" s="19"/>
      <c r="AI44" s="11" t="s">
        <v>102</v>
      </c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54"/>
      <c r="AX44" s="19"/>
      <c r="AY44" s="19"/>
      <c r="AZ44" s="19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54"/>
      <c r="BR44" s="4"/>
      <c r="BS44" s="4"/>
      <c r="BT44" s="4"/>
      <c r="BU44" s="4"/>
    </row>
    <row r="45" customFormat="false" ht="12.75" hidden="false" customHeight="true" outlineLevel="0" collapsed="false">
      <c r="C45" s="19" t="s">
        <v>103</v>
      </c>
      <c r="D45" s="19"/>
      <c r="E45" s="19"/>
      <c r="F45" s="52" t="s">
        <v>104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48"/>
      <c r="T45" s="14" t="s">
        <v>24</v>
      </c>
      <c r="U45" s="14"/>
      <c r="V45" s="14"/>
      <c r="W45" s="11" t="s">
        <v>105</v>
      </c>
      <c r="X45" s="11"/>
      <c r="Y45" s="11"/>
      <c r="Z45" s="11"/>
      <c r="AA45" s="11"/>
      <c r="AB45" s="11"/>
      <c r="AC45" s="11"/>
      <c r="AD45" s="11"/>
      <c r="AE45" s="11"/>
      <c r="AF45" s="19"/>
      <c r="AG45" s="19"/>
      <c r="AH45" s="19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54"/>
      <c r="AX45" s="19"/>
      <c r="AY45" s="19"/>
      <c r="AZ45" s="19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4"/>
      <c r="BR45" s="4"/>
      <c r="BS45" s="4"/>
      <c r="BT45" s="4"/>
      <c r="BU45" s="4"/>
    </row>
    <row r="46" customFormat="false" ht="12.75" hidden="false" customHeight="true" outlineLevel="0" collapsed="false">
      <c r="C46" s="19" t="s">
        <v>106</v>
      </c>
      <c r="D46" s="19"/>
      <c r="E46" s="19"/>
      <c r="F46" s="52" t="s">
        <v>86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48"/>
      <c r="T46" s="14" t="s">
        <v>25</v>
      </c>
      <c r="U46" s="14"/>
      <c r="V46" s="14"/>
      <c r="W46" s="11" t="s">
        <v>107</v>
      </c>
      <c r="X46" s="11"/>
      <c r="Y46" s="11"/>
      <c r="Z46" s="11"/>
      <c r="AA46" s="11"/>
      <c r="AB46" s="11"/>
      <c r="AC46" s="11"/>
      <c r="AD46" s="11"/>
      <c r="AE46" s="11"/>
      <c r="AF46" s="19"/>
      <c r="AG46" s="19"/>
      <c r="AH46" s="19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54"/>
      <c r="AX46" s="19"/>
      <c r="AY46" s="19"/>
      <c r="AZ46" s="19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2.75" hidden="false" customHeight="true" outlineLevel="0" collapsed="false">
      <c r="C47" s="56" t="s">
        <v>108</v>
      </c>
      <c r="D47" s="56"/>
      <c r="E47" s="56"/>
      <c r="F47" s="52"/>
      <c r="G47" s="53"/>
      <c r="H47" s="53"/>
      <c r="I47" s="53"/>
      <c r="J47" s="53"/>
      <c r="K47" s="53"/>
      <c r="L47" s="53"/>
      <c r="M47" s="53"/>
      <c r="N47" s="57"/>
      <c r="O47" s="57"/>
      <c r="P47" s="53"/>
      <c r="Q47" s="53"/>
      <c r="R47" s="53"/>
      <c r="S47" s="48"/>
      <c r="T47" s="19" t="s">
        <v>109</v>
      </c>
      <c r="U47" s="19"/>
      <c r="V47" s="19"/>
      <c r="W47" s="11" t="s">
        <v>110</v>
      </c>
      <c r="X47" s="11"/>
      <c r="Y47" s="11"/>
      <c r="Z47" s="11"/>
      <c r="AA47" s="11"/>
      <c r="AB47" s="11"/>
      <c r="AC47" s="11"/>
      <c r="AD47" s="11"/>
      <c r="AE47" s="11"/>
      <c r="AF47" s="19"/>
      <c r="AG47" s="19"/>
      <c r="AH47" s="19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54"/>
      <c r="AX47" s="19"/>
      <c r="AY47" s="19"/>
      <c r="AZ47" s="19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</row>
    <row r="48" customFormat="false" ht="12.75" hidden="false" customHeight="true" outlineLevel="0" collapsed="false">
      <c r="C48" s="56" t="s">
        <v>111</v>
      </c>
      <c r="D48" s="56"/>
      <c r="E48" s="56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8"/>
      <c r="T48" s="19" t="s">
        <v>27</v>
      </c>
      <c r="U48" s="19"/>
      <c r="V48" s="19"/>
      <c r="W48" s="11" t="s">
        <v>112</v>
      </c>
      <c r="X48" s="11"/>
      <c r="Y48" s="11"/>
      <c r="Z48" s="11"/>
      <c r="AA48" s="11"/>
      <c r="AB48" s="11"/>
      <c r="AC48" s="11"/>
      <c r="AD48" s="11"/>
      <c r="AE48" s="11"/>
      <c r="AF48" s="19"/>
      <c r="AG48" s="19"/>
      <c r="AH48" s="19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54"/>
      <c r="AX48" s="19"/>
      <c r="AY48" s="19"/>
      <c r="AZ48" s="19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</row>
    <row r="49" customFormat="false" ht="12.75" hidden="false" customHeight="true" outlineLevel="0" collapsed="false">
      <c r="C49" s="56" t="s">
        <v>113</v>
      </c>
      <c r="D49" s="56"/>
      <c r="E49" s="56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8"/>
      <c r="T49" s="19" t="s">
        <v>28</v>
      </c>
      <c r="U49" s="19"/>
      <c r="V49" s="19"/>
      <c r="W49" s="11" t="s">
        <v>114</v>
      </c>
      <c r="X49" s="11"/>
      <c r="Y49" s="11"/>
      <c r="Z49" s="11"/>
      <c r="AA49" s="11"/>
      <c r="AB49" s="11"/>
      <c r="AC49" s="11"/>
      <c r="AD49" s="11"/>
      <c r="AE49" s="11"/>
      <c r="AF49" s="19"/>
      <c r="AG49" s="19"/>
      <c r="AH49" s="19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54"/>
      <c r="AX49" s="19"/>
      <c r="AY49" s="19"/>
      <c r="AZ49" s="19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</row>
    <row r="50" customFormat="false" ht="12.75" hidden="false" customHeight="true" outlineLevel="0" collapsed="false">
      <c r="B50" s="58"/>
      <c r="C50" s="56" t="s">
        <v>115</v>
      </c>
      <c r="D50" s="56"/>
      <c r="E50" s="56"/>
      <c r="F50" s="59"/>
      <c r="G50" s="60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48"/>
      <c r="T50" s="19" t="s">
        <v>29</v>
      </c>
      <c r="U50" s="19"/>
      <c r="V50" s="19"/>
      <c r="W50" s="11" t="s">
        <v>116</v>
      </c>
      <c r="X50" s="11"/>
      <c r="Y50" s="11"/>
      <c r="Z50" s="11"/>
      <c r="AA50" s="11"/>
      <c r="AB50" s="11"/>
      <c r="AC50" s="11"/>
      <c r="AD50" s="11"/>
      <c r="AE50" s="11"/>
      <c r="AF50" s="19"/>
      <c r="AG50" s="19"/>
      <c r="AH50" s="19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4"/>
      <c r="AX50" s="19"/>
      <c r="AY50" s="19"/>
      <c r="AZ50" s="19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</row>
    <row r="51" customFormat="false" ht="12.75" hidden="false" customHeight="true" outlineLevel="0" collapsed="false">
      <c r="B51" s="61"/>
      <c r="C51" s="56" t="s">
        <v>117</v>
      </c>
      <c r="D51" s="56"/>
      <c r="E51" s="56"/>
      <c r="F51" s="59"/>
      <c r="G51" s="60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62"/>
      <c r="T51" s="19"/>
      <c r="U51" s="19"/>
      <c r="V51" s="19"/>
      <c r="W51" s="11"/>
      <c r="X51" s="11"/>
      <c r="Y51" s="11"/>
      <c r="Z51" s="11"/>
      <c r="AA51" s="11"/>
      <c r="AB51" s="11"/>
      <c r="AC51" s="11"/>
      <c r="AD51" s="11"/>
      <c r="AE51" s="11"/>
      <c r="AF51" s="19"/>
      <c r="AG51" s="19"/>
      <c r="AH51" s="19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4"/>
      <c r="AX51" s="19"/>
      <c r="AY51" s="19"/>
      <c r="AZ51" s="19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</row>
    <row r="52" customFormat="false" ht="12.75" hidden="false" customHeight="true" outlineLevel="0" collapsed="false">
      <c r="B52" s="63"/>
      <c r="C52" s="64"/>
      <c r="D52" s="65"/>
      <c r="E52" s="65"/>
      <c r="S52" s="62"/>
      <c r="T52" s="19"/>
      <c r="U52" s="19"/>
      <c r="V52" s="19"/>
      <c r="W52" s="11"/>
      <c r="X52" s="11"/>
      <c r="Y52" s="11"/>
      <c r="Z52" s="11"/>
      <c r="AA52" s="11"/>
      <c r="AB52" s="11"/>
      <c r="AC52" s="11"/>
      <c r="AD52" s="11"/>
      <c r="AE52" s="11"/>
      <c r="AF52" s="19"/>
      <c r="AG52" s="19"/>
      <c r="AH52" s="19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54"/>
      <c r="AX52" s="19"/>
      <c r="AY52" s="19"/>
      <c r="AZ52" s="19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</row>
    <row r="53" customFormat="false" ht="12.75" hidden="false" customHeight="true" outlineLevel="0" collapsed="false">
      <c r="B53" s="63"/>
      <c r="C53" s="66"/>
      <c r="D53" s="66"/>
      <c r="E53" s="66"/>
      <c r="S53" s="62"/>
      <c r="T53" s="19"/>
      <c r="U53" s="19"/>
      <c r="V53" s="19"/>
      <c r="W53" s="11"/>
      <c r="X53" s="11"/>
      <c r="Y53" s="11"/>
      <c r="Z53" s="11"/>
      <c r="AA53" s="11"/>
      <c r="AB53" s="11"/>
      <c r="AC53" s="11"/>
      <c r="AD53" s="11"/>
      <c r="AE53" s="11"/>
      <c r="AF53" s="19"/>
      <c r="AG53" s="19"/>
      <c r="AH53" s="19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54"/>
      <c r="AX53" s="19"/>
      <c r="AY53" s="19"/>
      <c r="AZ53" s="19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</row>
    <row r="54" customFormat="false" ht="12.75" hidden="false" customHeight="true" outlineLevel="0" collapsed="false">
      <c r="B54" s="63"/>
      <c r="C54" s="66"/>
      <c r="D54" s="66"/>
      <c r="E54" s="66"/>
      <c r="S54" s="62"/>
      <c r="T54" s="19"/>
      <c r="U54" s="19"/>
      <c r="V54" s="19"/>
      <c r="W54" s="11"/>
      <c r="X54" s="11"/>
      <c r="Y54" s="11"/>
      <c r="Z54" s="11"/>
      <c r="AA54" s="11"/>
      <c r="AB54" s="11"/>
      <c r="AC54" s="11"/>
      <c r="AD54" s="11"/>
      <c r="AE54" s="11"/>
      <c r="AF54" s="19"/>
      <c r="AG54" s="19"/>
      <c r="AH54" s="19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54"/>
      <c r="AX54" s="19"/>
      <c r="AY54" s="19"/>
      <c r="AZ54" s="19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</row>
    <row r="55" customFormat="false" ht="12.75" hidden="false" customHeight="true" outlineLevel="0" collapsed="false">
      <c r="B55" s="63"/>
      <c r="C55" s="66"/>
      <c r="D55" s="66"/>
      <c r="E55" s="66"/>
      <c r="S55" s="62"/>
      <c r="AF55" s="19"/>
      <c r="AG55" s="19"/>
      <c r="AH55" s="19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X55" s="19"/>
      <c r="AY55" s="19"/>
      <c r="AZ55" s="19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</row>
    <row r="56" customFormat="false" ht="12.75" hidden="false" customHeight="true" outlineLevel="0" collapsed="false">
      <c r="B56" s="63"/>
      <c r="C56" s="66"/>
      <c r="D56" s="66"/>
      <c r="E56" s="66"/>
      <c r="S56" s="62"/>
      <c r="AF56" s="19"/>
      <c r="AG56" s="19"/>
      <c r="AH56" s="19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X56" s="19"/>
      <c r="AY56" s="19"/>
      <c r="AZ56" s="19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</row>
    <row r="57" customFormat="false" ht="12.75" hidden="false" customHeight="false" outlineLevel="0" collapsed="false">
      <c r="B57" s="63"/>
      <c r="C57" s="66"/>
      <c r="D57" s="66"/>
      <c r="E57" s="66"/>
      <c r="S57" s="62"/>
    </row>
    <row r="58" customFormat="false" ht="12.75" hidden="false" customHeight="false" outlineLevel="0" collapsed="false">
      <c r="B58" s="63"/>
      <c r="C58" s="66"/>
      <c r="D58" s="66"/>
      <c r="E58" s="66"/>
      <c r="S58" s="62"/>
    </row>
    <row r="59" customFormat="false" ht="12.75" hidden="false" customHeight="false" outlineLevel="0" collapsed="false">
      <c r="B59" s="67"/>
      <c r="C59" s="66"/>
      <c r="D59" s="66"/>
      <c r="E59" s="66"/>
    </row>
    <row r="60" customFormat="false" ht="12.75" hidden="false" customHeight="false" outlineLevel="0" collapsed="false">
      <c r="C60" s="34"/>
      <c r="D60" s="34"/>
      <c r="E60" s="34"/>
    </row>
  </sheetData>
  <mergeCells count="129">
    <mergeCell ref="A1:B2"/>
    <mergeCell ref="C3:P3"/>
    <mergeCell ref="Q3:U3"/>
    <mergeCell ref="B4:J4"/>
    <mergeCell ref="A6:A7"/>
    <mergeCell ref="B6:B7"/>
    <mergeCell ref="C6:R6"/>
    <mergeCell ref="S6:AE6"/>
    <mergeCell ref="AF6:AV6"/>
    <mergeCell ref="AW6:BP6"/>
    <mergeCell ref="C39:E39"/>
    <mergeCell ref="F39:R39"/>
    <mergeCell ref="T39:V39"/>
    <mergeCell ref="W39:AE39"/>
    <mergeCell ref="AF39:AH39"/>
    <mergeCell ref="AI39:AV39"/>
    <mergeCell ref="AX39:AZ39"/>
    <mergeCell ref="BA39:BP39"/>
    <mergeCell ref="C40:E40"/>
    <mergeCell ref="T40:V40"/>
    <mergeCell ref="W40:AE40"/>
    <mergeCell ref="AF40:AH40"/>
    <mergeCell ref="AI40:AV40"/>
    <mergeCell ref="AX40:AZ40"/>
    <mergeCell ref="BA40:BP40"/>
    <mergeCell ref="C41:E41"/>
    <mergeCell ref="F41:R41"/>
    <mergeCell ref="T41:V41"/>
    <mergeCell ref="W41:AE41"/>
    <mergeCell ref="AF41:AH41"/>
    <mergeCell ref="AI41:AV41"/>
    <mergeCell ref="AX41:AZ41"/>
    <mergeCell ref="BA41:BP41"/>
    <mergeCell ref="C42:E42"/>
    <mergeCell ref="T42:V42"/>
    <mergeCell ref="W42:AE42"/>
    <mergeCell ref="AF42:AH42"/>
    <mergeCell ref="AI42:AV42"/>
    <mergeCell ref="AX42:AZ42"/>
    <mergeCell ref="BA42:BP42"/>
    <mergeCell ref="C43:E43"/>
    <mergeCell ref="T43:V43"/>
    <mergeCell ref="W43:AE43"/>
    <mergeCell ref="AF43:AH43"/>
    <mergeCell ref="AI43:AV43"/>
    <mergeCell ref="AX43:AZ43"/>
    <mergeCell ref="BA43:BP43"/>
    <mergeCell ref="C44:E44"/>
    <mergeCell ref="T44:V44"/>
    <mergeCell ref="W44:AE44"/>
    <mergeCell ref="AF44:AH44"/>
    <mergeCell ref="AI44:AV44"/>
    <mergeCell ref="AX44:AZ44"/>
    <mergeCell ref="BA44:BP44"/>
    <mergeCell ref="C45:E45"/>
    <mergeCell ref="T45:V45"/>
    <mergeCell ref="W45:AE45"/>
    <mergeCell ref="AF45:AH45"/>
    <mergeCell ref="AI45:AV45"/>
    <mergeCell ref="AX45:AZ45"/>
    <mergeCell ref="BA45:BP45"/>
    <mergeCell ref="C46:E46"/>
    <mergeCell ref="T46:V46"/>
    <mergeCell ref="W46:AE46"/>
    <mergeCell ref="AF46:AH46"/>
    <mergeCell ref="AI46:AV46"/>
    <mergeCell ref="AX46:AZ46"/>
    <mergeCell ref="BA46:BP46"/>
    <mergeCell ref="C47:E47"/>
    <mergeCell ref="T47:V47"/>
    <mergeCell ref="W47:AE47"/>
    <mergeCell ref="AF47:AH47"/>
    <mergeCell ref="AI47:AV47"/>
    <mergeCell ref="AX47:AZ47"/>
    <mergeCell ref="BA47:BP47"/>
    <mergeCell ref="C48:E48"/>
    <mergeCell ref="T48:V48"/>
    <mergeCell ref="W48:AE48"/>
    <mergeCell ref="AF48:AH48"/>
    <mergeCell ref="AI48:AV48"/>
    <mergeCell ref="AX48:AZ48"/>
    <mergeCell ref="BA48:BP48"/>
    <mergeCell ref="C49:E49"/>
    <mergeCell ref="T49:V49"/>
    <mergeCell ref="W49:AE49"/>
    <mergeCell ref="AF49:AH49"/>
    <mergeCell ref="AI49:AV49"/>
    <mergeCell ref="AX49:AZ49"/>
    <mergeCell ref="BA49:BP49"/>
    <mergeCell ref="C50:E50"/>
    <mergeCell ref="T50:V50"/>
    <mergeCell ref="W50:AE50"/>
    <mergeCell ref="AF50:AH50"/>
    <mergeCell ref="AI50:AV50"/>
    <mergeCell ref="AX50:AZ50"/>
    <mergeCell ref="BA50:BP50"/>
    <mergeCell ref="C51:E51"/>
    <mergeCell ref="T51:V51"/>
    <mergeCell ref="W51:AE51"/>
    <mergeCell ref="AF51:AH51"/>
    <mergeCell ref="AI51:AV51"/>
    <mergeCell ref="AX51:AZ51"/>
    <mergeCell ref="BA51:BP51"/>
    <mergeCell ref="T52:V52"/>
    <mergeCell ref="W52:AE52"/>
    <mergeCell ref="AF52:AH52"/>
    <mergeCell ref="AI52:AV52"/>
    <mergeCell ref="AX52:AZ52"/>
    <mergeCell ref="BA52:BP52"/>
    <mergeCell ref="T53:V53"/>
    <mergeCell ref="W53:AE53"/>
    <mergeCell ref="AF53:AH53"/>
    <mergeCell ref="AI53:AV53"/>
    <mergeCell ref="AX53:AZ53"/>
    <mergeCell ref="BA53:BP53"/>
    <mergeCell ref="T54:V54"/>
    <mergeCell ref="W54:AE54"/>
    <mergeCell ref="AF54:AH54"/>
    <mergeCell ref="AI54:AV54"/>
    <mergeCell ref="AX54:AZ54"/>
    <mergeCell ref="BA54:BP54"/>
    <mergeCell ref="AF55:AH55"/>
    <mergeCell ref="AI55:AV55"/>
    <mergeCell ref="AX55:AZ55"/>
    <mergeCell ref="BA55:BP55"/>
    <mergeCell ref="AF56:AH56"/>
    <mergeCell ref="AI56:AV56"/>
    <mergeCell ref="AX56:AZ56"/>
    <mergeCell ref="BA56:B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P15" activeCellId="0" sqref="B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0.41"/>
    <col collapsed="false" customWidth="true" hidden="true" outlineLevel="0" max="4" min="4" style="0" width="4.7"/>
    <col collapsed="false" customWidth="true" hidden="true" outlineLevel="0" max="5" min="5" style="0" width="3.42"/>
    <col collapsed="false" customWidth="true" hidden="true" outlineLevel="0" max="7" min="6" style="0" width="3.56"/>
    <col collapsed="false" customWidth="true" hidden="true" outlineLevel="0" max="9" min="8" style="0" width="3.99"/>
    <col collapsed="false" customWidth="true" hidden="true" outlineLevel="0" max="10" min="10" style="0" width="3.42"/>
    <col collapsed="false" customWidth="true" hidden="true" outlineLevel="0" max="11" min="11" style="0" width="3.85"/>
    <col collapsed="false" customWidth="true" hidden="true" outlineLevel="0" max="13" min="12" style="0" width="3.56"/>
    <col collapsed="false" customWidth="true" hidden="true" outlineLevel="0" max="14" min="14" style="0" width="3.85"/>
    <col collapsed="false" customWidth="true" hidden="true" outlineLevel="0" max="15" min="15" style="0" width="2.84"/>
    <col collapsed="false" customWidth="true" hidden="true" outlineLevel="0" max="16" min="16" style="0" width="2.99"/>
    <col collapsed="false" customWidth="true" hidden="true" outlineLevel="0" max="17" min="17" style="0" width="4.41"/>
    <col collapsed="false" customWidth="true" hidden="true" outlineLevel="0" max="18" min="18" style="0" width="3.28"/>
    <col collapsed="false" customWidth="true" hidden="false" outlineLevel="0" max="19" min="19" style="0" width="0.41"/>
    <col collapsed="false" customWidth="true" hidden="true" outlineLevel="0" max="20" min="20" style="0" width="4.14"/>
    <col collapsed="false" customWidth="true" hidden="true" outlineLevel="0" max="21" min="21" style="0" width="4.99"/>
    <col collapsed="false" customWidth="true" hidden="true" outlineLevel="0" max="22" min="22" style="0" width="4.56"/>
    <col collapsed="false" customWidth="true" hidden="true" outlineLevel="0" max="26" min="23" style="0" width="4.7"/>
    <col collapsed="false" customWidth="true" hidden="true" outlineLevel="0" max="27" min="27" style="1" width="4.99"/>
    <col collapsed="false" customWidth="true" hidden="true" outlineLevel="0" max="28" min="28" style="1" width="8.85"/>
    <col collapsed="false" customWidth="true" hidden="true" outlineLevel="0" max="29" min="29" style="0" width="5.13"/>
    <col collapsed="false" customWidth="true" hidden="true" outlineLevel="0" max="30" min="30" style="0" width="5.28"/>
    <col collapsed="false" customWidth="true" hidden="true" outlineLevel="0" max="31" min="31" style="1" width="4.56"/>
    <col collapsed="false" customWidth="true" hidden="true" outlineLevel="0" max="32" min="32" style="1" width="5.13"/>
    <col collapsed="false" customWidth="true" hidden="false" outlineLevel="0" max="33" min="33" style="0" width="5.71"/>
    <col collapsed="false" customWidth="true" hidden="false" outlineLevel="0" max="34" min="34" style="0" width="7.28"/>
    <col collapsed="false" customWidth="true" hidden="false" outlineLevel="0" max="35" min="35" style="0" width="5.13"/>
    <col collapsed="false" customWidth="true" hidden="false" outlineLevel="0" max="39" min="36" style="0" width="3.99"/>
    <col collapsed="false" customWidth="true" hidden="false" outlineLevel="0" max="40" min="40" style="0" width="4.7"/>
    <col collapsed="false" customWidth="true" hidden="false" outlineLevel="0" max="41" min="41" style="0" width="4.14"/>
    <col collapsed="false" customWidth="true" hidden="false" outlineLevel="0" max="42" min="42" style="0" width="6.13"/>
    <col collapsed="false" customWidth="true" hidden="false" outlineLevel="0" max="43" min="43" style="0" width="5.13"/>
    <col collapsed="false" customWidth="true" hidden="false" outlineLevel="0" max="44" min="44" style="0" width="6.13"/>
    <col collapsed="false" customWidth="true" hidden="false" outlineLevel="0" max="45" min="45" style="0" width="5.13"/>
    <col collapsed="false" customWidth="true" hidden="false" outlineLevel="0" max="46" min="46" style="1" width="6.56"/>
    <col collapsed="false" customWidth="true" hidden="false" outlineLevel="0" max="47" min="47" style="1" width="7.42"/>
    <col collapsed="false" customWidth="true" hidden="true" outlineLevel="0" max="48" min="48" style="0" width="5.28"/>
    <col collapsed="false" customWidth="true" hidden="true" outlineLevel="0" max="49" min="49" style="0" width="3.85"/>
    <col collapsed="false" customWidth="true" hidden="true" outlineLevel="0" max="50" min="50" style="0" width="3.99"/>
    <col collapsed="false" customWidth="true" hidden="true" outlineLevel="0" max="52" min="51" style="0" width="5.13"/>
    <col collapsed="false" customWidth="true" hidden="true" outlineLevel="0" max="54" min="53" style="0" width="3.85"/>
    <col collapsed="false" customWidth="true" hidden="true" outlineLevel="0" max="55" min="55" style="0" width="4.56"/>
    <col collapsed="false" customWidth="true" hidden="true" outlineLevel="0" max="57" min="56" style="0" width="5.13"/>
    <col collapsed="false" customWidth="true" hidden="true" outlineLevel="0" max="58" min="58" style="0" width="4.99"/>
    <col collapsed="false" customWidth="true" hidden="true" outlineLevel="0" max="59" min="59" style="0" width="5.56"/>
    <col collapsed="false" customWidth="true" hidden="true" outlineLevel="0" max="60" min="60" style="0" width="6.41"/>
    <col collapsed="false" customWidth="true" hidden="true" outlineLevel="0" max="61" min="61" style="0" width="6.28"/>
    <col collapsed="false" customWidth="true" hidden="true" outlineLevel="0" max="62" min="62" style="0" width="4.56"/>
    <col collapsed="false" customWidth="true" hidden="true" outlineLevel="0" max="63" min="63" style="0" width="4.14"/>
    <col collapsed="false" customWidth="true" hidden="true" outlineLevel="0" max="64" min="64" style="0" width="6.7"/>
    <col collapsed="false" customWidth="true" hidden="true" outlineLevel="0" max="65" min="65" style="1" width="5.85"/>
    <col collapsed="false" customWidth="true" hidden="true" outlineLevel="0" max="66" min="66" style="1" width="6.7"/>
  </cols>
  <sheetData>
    <row r="1" customFormat="false" ht="12.75" hidden="false" customHeight="true" outlineLevel="0" collapsed="false">
      <c r="A1" s="2" t="s">
        <v>118</v>
      </c>
      <c r="B1" s="2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B3" s="0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</row>
    <row r="4" customFormat="false" ht="12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5"/>
      <c r="R4" s="5"/>
      <c r="S4" s="7"/>
      <c r="T4" s="7"/>
      <c r="U4" s="7"/>
      <c r="V4" s="7"/>
      <c r="W4" s="7"/>
      <c r="X4" s="7"/>
      <c r="Y4" s="7"/>
      <c r="Z4" s="7"/>
      <c r="AC4" s="7"/>
      <c r="AD4" s="7"/>
    </row>
    <row r="5" customFormat="false" ht="15.75" hidden="false" customHeight="false" outlineLevel="0" collapsed="false">
      <c r="E5" s="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C5" s="5"/>
      <c r="AD5" s="5"/>
    </row>
    <row r="6" customFormat="false" ht="13.5" hidden="false" customHeight="fals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8" t="s">
        <v>119</v>
      </c>
      <c r="T6" s="69"/>
      <c r="U6" s="69"/>
      <c r="V6" s="69"/>
      <c r="W6" s="69"/>
      <c r="X6" s="69"/>
      <c r="Y6" s="69"/>
      <c r="Z6" s="70"/>
      <c r="AA6" s="11" t="s">
        <v>120</v>
      </c>
      <c r="AB6" s="11"/>
      <c r="AC6" s="11"/>
      <c r="AD6" s="11"/>
      <c r="AE6" s="11"/>
      <c r="AF6" s="11"/>
      <c r="AG6" s="12" t="s">
        <v>8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90" hidden="false" customHeight="true" outlineLevel="0" collapsed="false">
      <c r="A7" s="9"/>
      <c r="B7" s="10"/>
      <c r="C7" s="14" t="s">
        <v>10</v>
      </c>
      <c r="D7" s="14" t="s">
        <v>11</v>
      </c>
      <c r="E7" s="14" t="s">
        <v>12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21</v>
      </c>
      <c r="L7" s="15"/>
      <c r="M7" s="15"/>
      <c r="N7" s="15"/>
      <c r="O7" s="15"/>
      <c r="P7" s="15"/>
      <c r="Q7" s="16" t="s">
        <v>17</v>
      </c>
      <c r="R7" s="16" t="s">
        <v>18</v>
      </c>
      <c r="S7" s="14" t="s">
        <v>122</v>
      </c>
      <c r="T7" s="14" t="s">
        <v>123</v>
      </c>
      <c r="U7" s="14" t="s">
        <v>124</v>
      </c>
      <c r="V7" s="19" t="s">
        <v>125</v>
      </c>
      <c r="W7" s="19" t="s">
        <v>125</v>
      </c>
      <c r="X7" s="19" t="s">
        <v>126</v>
      </c>
      <c r="Y7" s="19" t="s">
        <v>126</v>
      </c>
      <c r="Z7" s="19" t="s">
        <v>127</v>
      </c>
      <c r="AA7" s="20" t="s">
        <v>30</v>
      </c>
      <c r="AB7" s="16" t="s">
        <v>18</v>
      </c>
      <c r="AC7" s="14" t="s">
        <v>128</v>
      </c>
      <c r="AD7" s="14" t="s">
        <v>129</v>
      </c>
      <c r="AE7" s="20" t="s">
        <v>30</v>
      </c>
      <c r="AF7" s="16" t="s">
        <v>18</v>
      </c>
      <c r="AG7" s="14" t="s">
        <v>130</v>
      </c>
      <c r="AH7" s="21" t="s">
        <v>131</v>
      </c>
      <c r="AI7" s="22" t="s">
        <v>33</v>
      </c>
      <c r="AJ7" s="22" t="s">
        <v>132</v>
      </c>
      <c r="AK7" s="22" t="s">
        <v>36</v>
      </c>
      <c r="AL7" s="22" t="s">
        <v>37</v>
      </c>
      <c r="AM7" s="22" t="s">
        <v>38</v>
      </c>
      <c r="AN7" s="22" t="s">
        <v>39</v>
      </c>
      <c r="AO7" s="22" t="s">
        <v>40</v>
      </c>
      <c r="AP7" s="22" t="s">
        <v>41</v>
      </c>
      <c r="AQ7" s="22" t="s">
        <v>42</v>
      </c>
      <c r="AR7" s="22" t="s">
        <v>43</v>
      </c>
      <c r="AS7" s="22" t="s">
        <v>44</v>
      </c>
      <c r="AT7" s="23" t="s">
        <v>30</v>
      </c>
      <c r="AU7" s="23" t="s">
        <v>45</v>
      </c>
      <c r="AV7" s="21" t="s">
        <v>47</v>
      </c>
      <c r="AW7" s="21" t="s">
        <v>48</v>
      </c>
      <c r="AX7" s="21" t="s">
        <v>49</v>
      </c>
      <c r="AY7" s="21" t="s">
        <v>50</v>
      </c>
      <c r="AZ7" s="21" t="s">
        <v>51</v>
      </c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3" t="s">
        <v>30</v>
      </c>
      <c r="BN7" s="23" t="s">
        <v>45</v>
      </c>
    </row>
    <row r="8" customFormat="false" ht="14.25" hidden="false" customHeight="false" outlineLevel="0" collapsed="false">
      <c r="A8" s="24" t="n">
        <v>1</v>
      </c>
      <c r="B8" s="25"/>
      <c r="C8" s="26" t="n">
        <v>3</v>
      </c>
      <c r="D8" s="26" t="n">
        <v>3</v>
      </c>
      <c r="E8" s="26" t="n">
        <v>3</v>
      </c>
      <c r="F8" s="26"/>
      <c r="G8" s="26" t="n">
        <v>3</v>
      </c>
      <c r="H8" s="26" t="n">
        <v>3</v>
      </c>
      <c r="I8" s="26" t="n">
        <v>3</v>
      </c>
      <c r="J8" s="26" t="n">
        <v>4</v>
      </c>
      <c r="K8" s="26" t="n">
        <v>2</v>
      </c>
      <c r="L8" s="26"/>
      <c r="M8" s="26"/>
      <c r="N8" s="26"/>
      <c r="O8" s="26"/>
      <c r="P8" s="26"/>
      <c r="Q8" s="27" t="n">
        <f aca="false">AVERAGE(C8:P8)</f>
        <v>3</v>
      </c>
      <c r="R8" s="28" t="n">
        <f aca="false">AVERAGE(C8:P8)</f>
        <v>3</v>
      </c>
      <c r="S8" s="26" t="n">
        <v>2</v>
      </c>
      <c r="T8" s="26" t="n">
        <v>2</v>
      </c>
      <c r="U8" s="26" t="n">
        <v>3</v>
      </c>
      <c r="V8" s="26" t="n">
        <v>3</v>
      </c>
      <c r="W8" s="26"/>
      <c r="X8" s="26" t="n">
        <v>3</v>
      </c>
      <c r="Y8" s="26" t="n">
        <v>3</v>
      </c>
      <c r="Z8" s="26" t="n">
        <v>3</v>
      </c>
      <c r="AA8" s="29" t="n">
        <f aca="false">AVERAGE(S8:Z8)</f>
        <v>2.71428571428571</v>
      </c>
      <c r="AB8" s="28" t="n">
        <f aca="false">AVERAGE(S8:Z8)</f>
        <v>2.71428571428571</v>
      </c>
      <c r="AC8" s="26"/>
      <c r="AD8" s="26"/>
      <c r="AE8" s="29" t="n">
        <f aca="false">AVERAGE(AA8:AD8)</f>
        <v>2.71428571428571</v>
      </c>
      <c r="AF8" s="28" t="n">
        <f aca="false">AVERAGE(AA8:AD8)</f>
        <v>2.71428571428571</v>
      </c>
      <c r="AG8" s="30" t="n">
        <v>2</v>
      </c>
      <c r="AH8" s="30" t="n">
        <v>3</v>
      </c>
      <c r="AI8" s="30"/>
      <c r="AJ8" s="30"/>
      <c r="AK8" s="30"/>
      <c r="AL8" s="31"/>
      <c r="AM8" s="31"/>
      <c r="AN8" s="31"/>
      <c r="AO8" s="31"/>
      <c r="AP8" s="31"/>
      <c r="AQ8" s="31"/>
      <c r="AR8" s="31"/>
      <c r="AS8" s="31"/>
      <c r="AT8" s="29" t="n">
        <f aca="false">AVERAGE(AG8:AS8)</f>
        <v>2.5</v>
      </c>
      <c r="AU8" s="28" t="n">
        <f aca="false">AVERAGE(AG8:AS8)</f>
        <v>2.5</v>
      </c>
      <c r="AV8" s="32"/>
      <c r="AW8" s="30"/>
      <c r="AX8" s="30"/>
      <c r="AY8" s="30"/>
      <c r="AZ8" s="30"/>
      <c r="BA8" s="30"/>
      <c r="BB8" s="30"/>
      <c r="BC8" s="31"/>
      <c r="BD8" s="31"/>
      <c r="BE8" s="31"/>
      <c r="BF8" s="31"/>
      <c r="BG8" s="31"/>
      <c r="BH8" s="31"/>
      <c r="BI8" s="31"/>
      <c r="BJ8" s="31"/>
      <c r="BK8" s="32"/>
      <c r="BM8" s="29" t="n">
        <f aca="false">AVERAGE(AU8:BL8)</f>
        <v>2.5</v>
      </c>
      <c r="BN8" s="28" t="n">
        <f aca="false">AVERAGE(AU8:BL8)</f>
        <v>2.5</v>
      </c>
    </row>
    <row r="9" customFormat="false" ht="14.25" hidden="false" customHeight="false" outlineLevel="0" collapsed="false">
      <c r="A9" s="24" t="n">
        <v>2</v>
      </c>
      <c r="B9" s="25"/>
      <c r="C9" s="26" t="n">
        <v>2</v>
      </c>
      <c r="D9" s="26" t="n">
        <v>4</v>
      </c>
      <c r="E9" s="26" t="n">
        <v>4</v>
      </c>
      <c r="F9" s="26"/>
      <c r="G9" s="26" t="n">
        <v>4</v>
      </c>
      <c r="H9" s="26" t="n">
        <v>5</v>
      </c>
      <c r="I9" s="26" t="n">
        <v>4</v>
      </c>
      <c r="J9" s="26" t="n">
        <v>4</v>
      </c>
      <c r="K9" s="26" t="n">
        <v>4</v>
      </c>
      <c r="L9" s="26"/>
      <c r="M9" s="26"/>
      <c r="N9" s="26"/>
      <c r="O9" s="26"/>
      <c r="P9" s="26"/>
      <c r="Q9" s="27" t="n">
        <f aca="false">AVERAGE(C9:P9)</f>
        <v>3.875</v>
      </c>
      <c r="R9" s="28" t="n">
        <f aca="false">AVERAGE(C9:P9)</f>
        <v>3.875</v>
      </c>
      <c r="S9" s="26" t="n">
        <v>3</v>
      </c>
      <c r="T9" s="26" t="n">
        <v>2</v>
      </c>
      <c r="U9" s="26" t="n">
        <v>4</v>
      </c>
      <c r="V9" s="26" t="n">
        <v>4</v>
      </c>
      <c r="W9" s="26" t="n">
        <v>4</v>
      </c>
      <c r="X9" s="26" t="n">
        <v>4</v>
      </c>
      <c r="Y9" s="26" t="n">
        <v>4</v>
      </c>
      <c r="Z9" s="26" t="n">
        <v>3</v>
      </c>
      <c r="AA9" s="29" t="n">
        <f aca="false">AVERAGE(S9:Z9)</f>
        <v>3.5</v>
      </c>
      <c r="AB9" s="28" t="n">
        <f aca="false">AVERAGE(S9:Z9)</f>
        <v>3.5</v>
      </c>
      <c r="AC9" s="26"/>
      <c r="AD9" s="26"/>
      <c r="AE9" s="29" t="n">
        <f aca="false">AVERAGE(AA9:AD9)</f>
        <v>3.5</v>
      </c>
      <c r="AF9" s="28" t="n">
        <f aca="false">AVERAGE(AA9:AD9)</f>
        <v>3.5</v>
      </c>
      <c r="AG9" s="31" t="n">
        <v>3</v>
      </c>
      <c r="AH9" s="31" t="n">
        <v>3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29" t="n">
        <f aca="false">AVERAGE(AG9:AS9)</f>
        <v>3</v>
      </c>
      <c r="AU9" s="28" t="n">
        <f aca="false">AVERAGE(AG9:AS9)</f>
        <v>3</v>
      </c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29" t="n">
        <f aca="false">AVERAGE(AU9:BL9)</f>
        <v>3</v>
      </c>
      <c r="BN9" s="28" t="n">
        <f aca="false">AVERAGE(AU9:BL9)</f>
        <v>3</v>
      </c>
    </row>
    <row r="10" customFormat="false" ht="14.25" hidden="false" customHeight="false" outlineLevel="0" collapsed="false">
      <c r="A10" s="24" t="n">
        <v>3</v>
      </c>
      <c r="B10" s="25"/>
      <c r="C10" s="26" t="n">
        <v>3</v>
      </c>
      <c r="D10" s="26" t="n">
        <v>3</v>
      </c>
      <c r="E10" s="26" t="n">
        <v>4</v>
      </c>
      <c r="F10" s="26"/>
      <c r="G10" s="26" t="n">
        <v>3</v>
      </c>
      <c r="H10" s="26" t="n">
        <v>3</v>
      </c>
      <c r="I10" s="26" t="n">
        <v>3</v>
      </c>
      <c r="J10" s="26" t="n">
        <v>4</v>
      </c>
      <c r="K10" s="26" t="n">
        <v>3</v>
      </c>
      <c r="L10" s="26"/>
      <c r="M10" s="26"/>
      <c r="N10" s="26"/>
      <c r="O10" s="26"/>
      <c r="P10" s="26"/>
      <c r="Q10" s="27" t="n">
        <f aca="false">AVERAGE(C10:P10)</f>
        <v>3.25</v>
      </c>
      <c r="R10" s="28" t="n">
        <f aca="false">AVERAGE(C10:P10)</f>
        <v>3.25</v>
      </c>
      <c r="S10" s="26" t="n">
        <v>2</v>
      </c>
      <c r="T10" s="26" t="n">
        <v>3</v>
      </c>
      <c r="U10" s="26" t="n">
        <v>3</v>
      </c>
      <c r="V10" s="26" t="n">
        <v>3</v>
      </c>
      <c r="W10" s="26" t="n">
        <v>2</v>
      </c>
      <c r="X10" s="26" t="n">
        <v>3</v>
      </c>
      <c r="Y10" s="26" t="n">
        <v>3</v>
      </c>
      <c r="Z10" s="26" t="n">
        <v>3</v>
      </c>
      <c r="AA10" s="29" t="n">
        <f aca="false">AVERAGE(S10:Z10)</f>
        <v>2.75</v>
      </c>
      <c r="AB10" s="28" t="n">
        <f aca="false">AVERAGE(S10:Z10)</f>
        <v>2.75</v>
      </c>
      <c r="AC10" s="26"/>
      <c r="AD10" s="26"/>
      <c r="AE10" s="29" t="n">
        <f aca="false">AVERAGE(AA10:AD10)</f>
        <v>2.75</v>
      </c>
      <c r="AF10" s="28" t="n">
        <f aca="false">AVERAGE(AA10:AD10)</f>
        <v>2.75</v>
      </c>
      <c r="AG10" s="31" t="n">
        <v>2</v>
      </c>
      <c r="AH10" s="31" t="n">
        <v>3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29" t="n">
        <f aca="false">AVERAGE(AG10:AS10)</f>
        <v>2.5</v>
      </c>
      <c r="AU10" s="28" t="n">
        <f aca="false">AVERAGE(AG10:AS10)</f>
        <v>2.5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29" t="n">
        <f aca="false">AVERAGE(AU10:BL10)</f>
        <v>2.5</v>
      </c>
      <c r="BN10" s="28" t="n">
        <f aca="false">AVERAGE(AU10:BL10)</f>
        <v>2.5</v>
      </c>
    </row>
    <row r="11" customFormat="false" ht="14.25" hidden="false" customHeight="false" outlineLevel="0" collapsed="false">
      <c r="A11" s="24" t="n">
        <v>4</v>
      </c>
      <c r="B11" s="25"/>
      <c r="C11" s="26" t="n">
        <v>3</v>
      </c>
      <c r="D11" s="26" t="n">
        <v>3</v>
      </c>
      <c r="E11" s="26"/>
      <c r="F11" s="26"/>
      <c r="G11" s="26"/>
      <c r="H11" s="26" t="n">
        <v>4</v>
      </c>
      <c r="I11" s="26" t="n">
        <v>2</v>
      </c>
      <c r="J11" s="26" t="n">
        <v>3</v>
      </c>
      <c r="K11" s="26" t="n">
        <v>4</v>
      </c>
      <c r="L11" s="26"/>
      <c r="M11" s="26"/>
      <c r="N11" s="26"/>
      <c r="O11" s="26"/>
      <c r="P11" s="26"/>
      <c r="Q11" s="27" t="n">
        <f aca="false">AVERAGE(C11:P11)</f>
        <v>3.16666666666667</v>
      </c>
      <c r="R11" s="28" t="n">
        <f aca="false">AVERAGE(C11:P11)</f>
        <v>3.16666666666667</v>
      </c>
      <c r="S11" s="26" t="n">
        <v>3</v>
      </c>
      <c r="T11" s="26" t="n">
        <v>2</v>
      </c>
      <c r="U11" s="26" t="n">
        <v>2</v>
      </c>
      <c r="V11" s="26" t="n">
        <v>2</v>
      </c>
      <c r="W11" s="26" t="n">
        <v>3</v>
      </c>
      <c r="X11" s="26" t="n">
        <v>3</v>
      </c>
      <c r="Y11" s="26" t="n">
        <v>3</v>
      </c>
      <c r="Z11" s="26" t="n">
        <v>4</v>
      </c>
      <c r="AA11" s="29" t="n">
        <f aca="false">AVERAGE(S11:Z11)</f>
        <v>2.75</v>
      </c>
      <c r="AB11" s="28" t="n">
        <f aca="false">AVERAGE(S11:Z11)</f>
        <v>2.75</v>
      </c>
      <c r="AC11" s="26"/>
      <c r="AD11" s="26"/>
      <c r="AE11" s="29" t="n">
        <f aca="false">AVERAGE(AA11:AD11)</f>
        <v>2.75</v>
      </c>
      <c r="AF11" s="28" t="n">
        <f aca="false">AVERAGE(AA11:AD11)</f>
        <v>2.75</v>
      </c>
      <c r="AG11" s="31" t="n">
        <v>2</v>
      </c>
      <c r="AH11" s="31" t="n">
        <v>3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29" t="n">
        <f aca="false">AVERAGE(AG11:AS11)</f>
        <v>2.5</v>
      </c>
      <c r="AU11" s="28" t="n">
        <f aca="false">AVERAGE(AG11:AS11)</f>
        <v>2.5</v>
      </c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29" t="n">
        <f aca="false">AVERAGE(AU11:BL11)</f>
        <v>2.5</v>
      </c>
      <c r="BN11" s="28" t="n">
        <f aca="false">AVERAGE(AU11:BL11)</f>
        <v>2.5</v>
      </c>
    </row>
    <row r="12" customFormat="false" ht="14.25" hidden="false" customHeight="false" outlineLevel="0" collapsed="false">
      <c r="A12" s="24" t="n">
        <v>5</v>
      </c>
      <c r="B12" s="33" t="s">
        <v>53</v>
      </c>
      <c r="C12" s="26" t="n">
        <v>5</v>
      </c>
      <c r="D12" s="26" t="n">
        <v>5</v>
      </c>
      <c r="E12" s="26" t="n">
        <v>4</v>
      </c>
      <c r="F12" s="26" t="n">
        <v>5</v>
      </c>
      <c r="G12" s="26" t="n">
        <v>5</v>
      </c>
      <c r="H12" s="26" t="n">
        <v>5</v>
      </c>
      <c r="I12" s="26"/>
      <c r="J12" s="26" t="n">
        <v>5</v>
      </c>
      <c r="K12" s="26" t="n">
        <v>5</v>
      </c>
      <c r="L12" s="26"/>
      <c r="M12" s="26"/>
      <c r="N12" s="26"/>
      <c r="O12" s="26"/>
      <c r="P12" s="26"/>
      <c r="Q12" s="27" t="n">
        <f aca="false">AVERAGE(C12:P12)</f>
        <v>4.875</v>
      </c>
      <c r="R12" s="28" t="n">
        <f aca="false">AVERAGE(C12:P12)</f>
        <v>4.875</v>
      </c>
      <c r="S12" s="26" t="n">
        <v>3</v>
      </c>
      <c r="T12" s="26" t="n">
        <v>5</v>
      </c>
      <c r="U12" s="26" t="n">
        <v>4</v>
      </c>
      <c r="V12" s="26" t="n">
        <v>4</v>
      </c>
      <c r="W12" s="26"/>
      <c r="X12" s="26" t="n">
        <v>5</v>
      </c>
      <c r="Y12" s="26" t="n">
        <v>5</v>
      </c>
      <c r="Z12" s="26" t="n">
        <v>5</v>
      </c>
      <c r="AA12" s="29" t="n">
        <f aca="false">AVERAGE(S12:Z12)</f>
        <v>4.42857142857143</v>
      </c>
      <c r="AB12" s="28" t="n">
        <f aca="false">AVERAGE(S12:Z12)</f>
        <v>4.42857142857143</v>
      </c>
      <c r="AC12" s="26"/>
      <c r="AD12" s="26"/>
      <c r="AE12" s="29" t="n">
        <f aca="false">AVERAGE(AA12:AD12)</f>
        <v>4.42857142857143</v>
      </c>
      <c r="AF12" s="28" t="n">
        <f aca="false">AVERAGE(AA12:AD12)</f>
        <v>4.42857142857143</v>
      </c>
      <c r="AG12" s="31" t="n">
        <v>5</v>
      </c>
      <c r="AH12" s="31" t="n">
        <v>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f aca="false">AVERAGE(AG12:AS12)</f>
        <v>5</v>
      </c>
      <c r="AU12" s="28" t="n">
        <f aca="false">AVERAGE(AG12:AS12)</f>
        <v>5</v>
      </c>
      <c r="AV12" s="31"/>
      <c r="AW12" s="31"/>
      <c r="AX12" s="31"/>
      <c r="AY12" s="31"/>
      <c r="AZ12" s="32"/>
      <c r="BA12" s="31"/>
      <c r="BB12" s="31"/>
      <c r="BC12" s="31"/>
      <c r="BD12" s="31"/>
      <c r="BE12" s="31"/>
      <c r="BF12" s="31"/>
      <c r="BG12" s="31"/>
      <c r="BH12" s="34"/>
      <c r="BI12" s="31"/>
      <c r="BJ12" s="31"/>
      <c r="BK12" s="31"/>
      <c r="BL12" s="31"/>
      <c r="BM12" s="29" t="n">
        <f aca="false">AVERAGE(AU12:BL12)</f>
        <v>5</v>
      </c>
      <c r="BN12" s="28" t="n">
        <f aca="false">AVERAGE(AU12:BL12)</f>
        <v>5</v>
      </c>
    </row>
    <row r="13" customFormat="false" ht="14.25" hidden="false" customHeight="false" outlineLevel="0" collapsed="false">
      <c r="A13" s="24" t="n">
        <v>6</v>
      </c>
      <c r="B13" s="35"/>
      <c r="C13" s="26" t="n">
        <v>5</v>
      </c>
      <c r="D13" s="26" t="n">
        <v>4</v>
      </c>
      <c r="E13" s="26" t="n">
        <v>4</v>
      </c>
      <c r="F13" s="26"/>
      <c r="G13" s="26" t="n">
        <v>5</v>
      </c>
      <c r="H13" s="26" t="n">
        <v>4</v>
      </c>
      <c r="I13" s="26" t="n">
        <v>5</v>
      </c>
      <c r="J13" s="26" t="n">
        <v>4</v>
      </c>
      <c r="K13" s="26" t="n">
        <v>4</v>
      </c>
      <c r="L13" s="26"/>
      <c r="M13" s="26"/>
      <c r="N13" s="26"/>
      <c r="O13" s="26"/>
      <c r="P13" s="26"/>
      <c r="Q13" s="27" t="n">
        <f aca="false">AVERAGE(C13:P13)</f>
        <v>4.375</v>
      </c>
      <c r="R13" s="28" t="n">
        <f aca="false">AVERAGE(C13:P13)</f>
        <v>4.375</v>
      </c>
      <c r="S13" s="26" t="n">
        <v>3</v>
      </c>
      <c r="T13" s="26" t="n">
        <v>4</v>
      </c>
      <c r="U13" s="26" t="n">
        <v>4</v>
      </c>
      <c r="V13" s="26" t="n">
        <v>3</v>
      </c>
      <c r="W13" s="26" t="n">
        <v>4</v>
      </c>
      <c r="X13" s="26"/>
      <c r="Y13" s="26"/>
      <c r="Z13" s="26" t="n">
        <v>4</v>
      </c>
      <c r="AA13" s="29" t="n">
        <f aca="false">AVERAGE(S13:Z13)</f>
        <v>3.66666666666667</v>
      </c>
      <c r="AB13" s="28" t="n">
        <f aca="false">AVERAGE(S13:Z13)</f>
        <v>3.66666666666667</v>
      </c>
      <c r="AC13" s="26"/>
      <c r="AD13" s="26"/>
      <c r="AE13" s="29" t="n">
        <f aca="false">AVERAGE(AA13:AD13)</f>
        <v>3.66666666666667</v>
      </c>
      <c r="AF13" s="28" t="n">
        <f aca="false">AVERAGE(AA13:AD13)</f>
        <v>3.66666666666667</v>
      </c>
      <c r="AG13" s="31" t="n">
        <v>5</v>
      </c>
      <c r="AH13" s="31" t="n">
        <v>4</v>
      </c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 t="n">
        <f aca="false">AVERAGE(AG13:AS13)</f>
        <v>4.5</v>
      </c>
      <c r="AU13" s="28" t="n">
        <f aca="false">AVERAGE(AG13:AS13)</f>
        <v>4.5</v>
      </c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29" t="n">
        <f aca="false">AVERAGE(AU13:BL13)</f>
        <v>4.5</v>
      </c>
      <c r="BN13" s="28" t="n">
        <f aca="false">AVERAGE(AU13:BL13)</f>
        <v>4.5</v>
      </c>
    </row>
    <row r="14" customFormat="false" ht="14.25" hidden="false" customHeight="false" outlineLevel="0" collapsed="false">
      <c r="A14" s="24" t="n">
        <v>7</v>
      </c>
      <c r="B14" s="25"/>
      <c r="C14" s="36" t="n">
        <v>5</v>
      </c>
      <c r="D14" s="36" t="n">
        <v>5</v>
      </c>
      <c r="E14" s="36" t="n">
        <v>4</v>
      </c>
      <c r="F14" s="36"/>
      <c r="G14" s="36" t="n">
        <v>3</v>
      </c>
      <c r="H14" s="36" t="n">
        <v>4</v>
      </c>
      <c r="I14" s="36" t="n">
        <v>4</v>
      </c>
      <c r="J14" s="36" t="n">
        <v>5</v>
      </c>
      <c r="K14" s="36" t="n">
        <v>4</v>
      </c>
      <c r="L14" s="36"/>
      <c r="M14" s="36"/>
      <c r="N14" s="36"/>
      <c r="O14" s="36"/>
      <c r="P14" s="36"/>
      <c r="Q14" s="27" t="n">
        <f aca="false">AVERAGE(C14:P14)</f>
        <v>4.25</v>
      </c>
      <c r="R14" s="28" t="n">
        <f aca="false">AVERAGE(C14:P14)</f>
        <v>4.25</v>
      </c>
      <c r="S14" s="26" t="n">
        <v>4</v>
      </c>
      <c r="T14" s="26" t="n">
        <v>4</v>
      </c>
      <c r="U14" s="26" t="n">
        <v>3</v>
      </c>
      <c r="V14" s="26"/>
      <c r="W14" s="26" t="n">
        <v>4</v>
      </c>
      <c r="X14" s="26" t="n">
        <v>4</v>
      </c>
      <c r="Y14" s="26" t="n">
        <v>3</v>
      </c>
      <c r="Z14" s="26" t="n">
        <v>4</v>
      </c>
      <c r="AA14" s="29" t="n">
        <f aca="false">AVERAGE(S14:Z14)</f>
        <v>3.71428571428571</v>
      </c>
      <c r="AB14" s="28" t="n">
        <f aca="false">AVERAGE(S14:Z14)</f>
        <v>3.71428571428571</v>
      </c>
      <c r="AC14" s="26"/>
      <c r="AD14" s="26"/>
      <c r="AE14" s="29" t="n">
        <f aca="false">AVERAGE(AA14:AD14)</f>
        <v>3.71428571428571</v>
      </c>
      <c r="AF14" s="28" t="n">
        <f aca="false">AVERAGE(AA14:AD14)</f>
        <v>3.71428571428571</v>
      </c>
      <c r="AG14" s="31" t="n">
        <v>4</v>
      </c>
      <c r="AH14" s="31" t="n">
        <v>3</v>
      </c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 t="n">
        <f aca="false">AVERAGE(AG14:AS14)</f>
        <v>3.5</v>
      </c>
      <c r="AU14" s="28" t="n">
        <f aca="false">AVERAGE(AG14:AS14)</f>
        <v>3.5</v>
      </c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29" t="n">
        <f aca="false">AVERAGE(AU14:BL14)</f>
        <v>3.5</v>
      </c>
      <c r="BN14" s="28" t="n">
        <f aca="false">AVERAGE(AU14:BL14)</f>
        <v>3.5</v>
      </c>
    </row>
    <row r="15" customFormat="false" ht="14.25" hidden="false" customHeight="false" outlineLevel="0" collapsed="false">
      <c r="A15" s="24" t="n">
        <v>8</v>
      </c>
      <c r="B15" s="33" t="s">
        <v>54</v>
      </c>
      <c r="C15" s="26" t="n">
        <v>2</v>
      </c>
      <c r="D15" s="26" t="n">
        <v>3</v>
      </c>
      <c r="E15" s="26" t="n">
        <v>3</v>
      </c>
      <c r="F15" s="26"/>
      <c r="G15" s="26" t="n">
        <v>3</v>
      </c>
      <c r="H15" s="26" t="n">
        <v>3</v>
      </c>
      <c r="I15" s="26" t="n">
        <v>2</v>
      </c>
      <c r="J15" s="26" t="n">
        <v>3</v>
      </c>
      <c r="K15" s="26" t="n">
        <v>4</v>
      </c>
      <c r="L15" s="26"/>
      <c r="M15" s="26"/>
      <c r="N15" s="26"/>
      <c r="O15" s="26"/>
      <c r="P15" s="26"/>
      <c r="Q15" s="27" t="n">
        <f aca="false">AVERAGE(C15:P15)</f>
        <v>2.875</v>
      </c>
      <c r="R15" s="28" t="n">
        <f aca="false">AVERAGE(C15:P15)</f>
        <v>2.875</v>
      </c>
      <c r="S15" s="26" t="n">
        <v>2</v>
      </c>
      <c r="T15" s="26" t="n">
        <v>2</v>
      </c>
      <c r="U15" s="26" t="n">
        <v>3</v>
      </c>
      <c r="V15" s="26" t="n">
        <v>3</v>
      </c>
      <c r="W15" s="26" t="n">
        <v>2</v>
      </c>
      <c r="X15" s="26" t="n">
        <v>4</v>
      </c>
      <c r="Y15" s="26" t="n">
        <v>3</v>
      </c>
      <c r="Z15" s="26" t="n">
        <v>3</v>
      </c>
      <c r="AA15" s="29" t="n">
        <f aca="false">AVERAGE(S15:Z15)</f>
        <v>2.75</v>
      </c>
      <c r="AB15" s="28" t="n">
        <f aca="false">AVERAGE(S15:Z15)</f>
        <v>2.75</v>
      </c>
      <c r="AC15" s="26"/>
      <c r="AD15" s="26"/>
      <c r="AE15" s="29" t="n">
        <f aca="false">AVERAGE(AA15:AD15)</f>
        <v>2.75</v>
      </c>
      <c r="AF15" s="28" t="n">
        <f aca="false">AVERAGE(AA15:AD15)</f>
        <v>2.75</v>
      </c>
      <c r="AG15" s="31" t="n">
        <v>2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f aca="false">AVERAGE(AG15:AS15)</f>
        <v>2</v>
      </c>
      <c r="AU15" s="28" t="n">
        <f aca="false">AVERAGE(AG15:AS15)</f>
        <v>2</v>
      </c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29" t="n">
        <f aca="false">AVERAGE(AU15:BL15)</f>
        <v>2</v>
      </c>
      <c r="BN15" s="28" t="n">
        <f aca="false">AVERAGE(AU15:BL15)</f>
        <v>2</v>
      </c>
    </row>
    <row r="16" customFormat="false" ht="14.25" hidden="false" customHeight="false" outlineLevel="0" collapsed="false">
      <c r="A16" s="24" t="n">
        <v>9</v>
      </c>
      <c r="B16" s="35"/>
      <c r="C16" s="26" t="n">
        <v>5</v>
      </c>
      <c r="D16" s="26" t="n">
        <v>4</v>
      </c>
      <c r="E16" s="26" t="n">
        <v>4</v>
      </c>
      <c r="F16" s="26"/>
      <c r="G16" s="26" t="n">
        <v>3</v>
      </c>
      <c r="H16" s="26" t="n">
        <v>5</v>
      </c>
      <c r="I16" s="26" t="n">
        <v>2</v>
      </c>
      <c r="J16" s="26" t="n">
        <v>3</v>
      </c>
      <c r="K16" s="26" t="n">
        <v>4</v>
      </c>
      <c r="L16" s="26"/>
      <c r="M16" s="26"/>
      <c r="N16" s="26"/>
      <c r="O16" s="26"/>
      <c r="P16" s="26"/>
      <c r="Q16" s="27" t="n">
        <f aca="false">AVERAGE(C16:P16)</f>
        <v>3.75</v>
      </c>
      <c r="R16" s="28" t="n">
        <f aca="false">AVERAGE(C16:P16)</f>
        <v>3.75</v>
      </c>
      <c r="S16" s="26" t="n">
        <v>3</v>
      </c>
      <c r="T16" s="26" t="n">
        <v>3</v>
      </c>
      <c r="U16" s="26" t="n">
        <v>4</v>
      </c>
      <c r="V16" s="26"/>
      <c r="W16" s="26"/>
      <c r="X16" s="26" t="n">
        <v>5</v>
      </c>
      <c r="Y16" s="26" t="n">
        <v>5</v>
      </c>
      <c r="Z16" s="26" t="n">
        <v>5</v>
      </c>
      <c r="AA16" s="29" t="n">
        <f aca="false">AVERAGE(S16:Z16)</f>
        <v>4.16666666666667</v>
      </c>
      <c r="AB16" s="28" t="n">
        <f aca="false">AVERAGE(S16:Z16)</f>
        <v>4.16666666666667</v>
      </c>
      <c r="AC16" s="26"/>
      <c r="AD16" s="26"/>
      <c r="AE16" s="29" t="n">
        <f aca="false">AVERAGE(AA16:AD16)</f>
        <v>4.16666666666667</v>
      </c>
      <c r="AF16" s="28" t="n">
        <f aca="false">AVERAGE(AA16:AD16)</f>
        <v>4.16666666666667</v>
      </c>
      <c r="AG16" s="31"/>
      <c r="AH16" s="31" t="n">
        <v>3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 t="n">
        <f aca="false">AVERAGE(AG16:AS16)</f>
        <v>3</v>
      </c>
      <c r="AU16" s="28" t="n">
        <f aca="false">AVERAGE(AG16:AS16)</f>
        <v>3</v>
      </c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29" t="n">
        <f aca="false">AVERAGE(AU16:BL16)</f>
        <v>3</v>
      </c>
      <c r="BN16" s="28" t="n">
        <f aca="false">AVERAGE(AU16:BL16)</f>
        <v>3</v>
      </c>
    </row>
    <row r="17" customFormat="false" ht="14.25" hidden="false" customHeight="false" outlineLevel="0" collapsed="false">
      <c r="A17" s="24" t="n">
        <v>10</v>
      </c>
      <c r="B17" s="25"/>
      <c r="C17" s="26" t="n">
        <v>2</v>
      </c>
      <c r="D17" s="26" t="n">
        <v>3</v>
      </c>
      <c r="E17" s="26" t="n">
        <v>3</v>
      </c>
      <c r="F17" s="26"/>
      <c r="G17" s="26" t="n">
        <v>3</v>
      </c>
      <c r="H17" s="26" t="n">
        <v>4</v>
      </c>
      <c r="I17" s="26" t="n">
        <v>3</v>
      </c>
      <c r="J17" s="26" t="n">
        <v>2</v>
      </c>
      <c r="K17" s="26" t="n">
        <v>3</v>
      </c>
      <c r="L17" s="26"/>
      <c r="M17" s="26"/>
      <c r="N17" s="26"/>
      <c r="O17" s="26"/>
      <c r="P17" s="26"/>
      <c r="Q17" s="27" t="n">
        <f aca="false">AVERAGE(C17:P17)</f>
        <v>2.875</v>
      </c>
      <c r="R17" s="28" t="n">
        <f aca="false">AVERAGE(C17:P17)</f>
        <v>2.875</v>
      </c>
      <c r="S17" s="26" t="n">
        <v>3</v>
      </c>
      <c r="T17" s="26" t="n">
        <v>2</v>
      </c>
      <c r="U17" s="26" t="n">
        <v>2</v>
      </c>
      <c r="V17" s="26" t="n">
        <v>3</v>
      </c>
      <c r="W17" s="26" t="n">
        <v>3</v>
      </c>
      <c r="X17" s="26" t="n">
        <v>4</v>
      </c>
      <c r="Y17" s="26" t="n">
        <v>4</v>
      </c>
      <c r="Z17" s="26" t="n">
        <v>3</v>
      </c>
      <c r="AA17" s="29" t="n">
        <f aca="false">AVERAGE(S17:Z17)</f>
        <v>3</v>
      </c>
      <c r="AB17" s="28" t="n">
        <f aca="false">AVERAGE(S17:Z17)</f>
        <v>3</v>
      </c>
      <c r="AC17" s="26"/>
      <c r="AD17" s="26"/>
      <c r="AE17" s="29" t="n">
        <f aca="false">AVERAGE(AA17:AD17)</f>
        <v>3</v>
      </c>
      <c r="AF17" s="28" t="n">
        <f aca="false">AVERAGE(AA17:AD17)</f>
        <v>3</v>
      </c>
      <c r="AG17" s="31" t="n">
        <v>3</v>
      </c>
      <c r="AH17" s="31" t="n">
        <v>3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 t="n">
        <f aca="false">AVERAGE(AG17:AS17)</f>
        <v>3</v>
      </c>
      <c r="AU17" s="28" t="n">
        <f aca="false">AVERAGE(AG17:AS17)</f>
        <v>3</v>
      </c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29" t="n">
        <f aca="false">AVERAGE(AU17:BL17)</f>
        <v>3</v>
      </c>
      <c r="BN17" s="28" t="n">
        <f aca="false">AVERAGE(AU17:BL17)</f>
        <v>3</v>
      </c>
    </row>
    <row r="18" customFormat="false" ht="14.25" hidden="false" customHeight="false" outlineLevel="0" collapsed="false">
      <c r="A18" s="24" t="n">
        <v>11</v>
      </c>
      <c r="B18" s="37" t="s">
        <v>55</v>
      </c>
      <c r="C18" s="26" t="n">
        <v>5</v>
      </c>
      <c r="D18" s="26" t="n">
        <v>4</v>
      </c>
      <c r="E18" s="26" t="n">
        <v>4</v>
      </c>
      <c r="F18" s="26"/>
      <c r="G18" s="26" t="n">
        <v>5</v>
      </c>
      <c r="H18" s="26" t="n">
        <v>4</v>
      </c>
      <c r="I18" s="26" t="n">
        <v>3</v>
      </c>
      <c r="J18" s="26" t="n">
        <v>4</v>
      </c>
      <c r="K18" s="26" t="n">
        <v>5</v>
      </c>
      <c r="L18" s="26"/>
      <c r="M18" s="26"/>
      <c r="N18" s="26"/>
      <c r="O18" s="26"/>
      <c r="P18" s="26"/>
      <c r="Q18" s="27" t="n">
        <f aca="false">AVERAGE(C18:P18)</f>
        <v>4.25</v>
      </c>
      <c r="R18" s="28" t="n">
        <f aca="false">AVERAGE(C18:P18)</f>
        <v>4.25</v>
      </c>
      <c r="S18" s="26" t="n">
        <v>3</v>
      </c>
      <c r="T18" s="26" t="n">
        <v>3</v>
      </c>
      <c r="U18" s="26" t="n">
        <v>3</v>
      </c>
      <c r="V18" s="26" t="n">
        <v>3</v>
      </c>
      <c r="W18" s="26" t="n">
        <v>4</v>
      </c>
      <c r="X18" s="26" t="n">
        <v>4</v>
      </c>
      <c r="Y18" s="26" t="n">
        <v>3</v>
      </c>
      <c r="Z18" s="26" t="n">
        <v>4</v>
      </c>
      <c r="AA18" s="29" t="n">
        <f aca="false">AVERAGE(S18:Z18)</f>
        <v>3.375</v>
      </c>
      <c r="AB18" s="28" t="n">
        <f aca="false">AVERAGE(S18:Z18)</f>
        <v>3.375</v>
      </c>
      <c r="AC18" s="26"/>
      <c r="AD18" s="26"/>
      <c r="AE18" s="29" t="n">
        <f aca="false">AVERAGE(AA18:AD18)</f>
        <v>3.375</v>
      </c>
      <c r="AF18" s="28" t="n">
        <f aca="false">AVERAGE(AA18:AD18)</f>
        <v>3.375</v>
      </c>
      <c r="AG18" s="31" t="n">
        <v>4</v>
      </c>
      <c r="AH18" s="31" t="n">
        <v>4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f aca="false">AVERAGE(AG18:AS18)</f>
        <v>4</v>
      </c>
      <c r="AU18" s="28" t="n">
        <f aca="false">AVERAGE(AG18:AS18)</f>
        <v>4</v>
      </c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9" t="n">
        <f aca="false">AVERAGE(AU18:BL18)</f>
        <v>4</v>
      </c>
      <c r="BN18" s="28" t="n">
        <f aca="false">AVERAGE(AU18:BL18)</f>
        <v>4</v>
      </c>
    </row>
    <row r="19" customFormat="false" ht="14.25" hidden="false" customHeight="false" outlineLevel="0" collapsed="false">
      <c r="A19" s="24" t="n">
        <v>12</v>
      </c>
      <c r="B19" s="33" t="s">
        <v>56</v>
      </c>
      <c r="C19" s="26" t="n">
        <v>4</v>
      </c>
      <c r="D19" s="26" t="n">
        <v>3</v>
      </c>
      <c r="E19" s="26" t="n">
        <v>4</v>
      </c>
      <c r="F19" s="26"/>
      <c r="G19" s="26" t="n">
        <v>4</v>
      </c>
      <c r="H19" s="26" t="n">
        <v>4</v>
      </c>
      <c r="I19" s="26" t="n">
        <v>4</v>
      </c>
      <c r="J19" s="26" t="n">
        <v>3</v>
      </c>
      <c r="K19" s="26" t="n">
        <v>4</v>
      </c>
      <c r="L19" s="26"/>
      <c r="M19" s="26"/>
      <c r="N19" s="26"/>
      <c r="O19" s="26"/>
      <c r="P19" s="26"/>
      <c r="Q19" s="27" t="n">
        <f aca="false">AVERAGE(C19:P19)</f>
        <v>3.75</v>
      </c>
      <c r="R19" s="28" t="n">
        <f aca="false">AVERAGE(C19:P19)</f>
        <v>3.75</v>
      </c>
      <c r="S19" s="26" t="n">
        <v>4</v>
      </c>
      <c r="T19" s="26" t="n">
        <v>3</v>
      </c>
      <c r="U19" s="26" t="n">
        <v>3</v>
      </c>
      <c r="V19" s="26"/>
      <c r="W19" s="26" t="n">
        <v>4</v>
      </c>
      <c r="X19" s="26" t="n">
        <v>4</v>
      </c>
      <c r="Y19" s="26" t="n">
        <v>3</v>
      </c>
      <c r="Z19" s="26" t="n">
        <v>4</v>
      </c>
      <c r="AA19" s="29" t="n">
        <f aca="false">AVERAGE(S19:Z19)</f>
        <v>3.57142857142857</v>
      </c>
      <c r="AB19" s="28" t="n">
        <f aca="false">AVERAGE(S19:Z19)</f>
        <v>3.57142857142857</v>
      </c>
      <c r="AC19" s="26"/>
      <c r="AD19" s="26"/>
      <c r="AE19" s="29" t="n">
        <f aca="false">AVERAGE(AA19:AD19)</f>
        <v>3.57142857142857</v>
      </c>
      <c r="AF19" s="28" t="n">
        <f aca="false">AVERAGE(AA19:AD19)</f>
        <v>3.57142857142857</v>
      </c>
      <c r="AG19" s="31"/>
      <c r="AH19" s="31" t="n">
        <v>3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 t="n">
        <f aca="false">AVERAGE(AG19:AS19)</f>
        <v>3</v>
      </c>
      <c r="AU19" s="28" t="n">
        <f aca="false">AVERAGE(AG19:AS19)</f>
        <v>3</v>
      </c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9" t="n">
        <f aca="false">AVERAGE(AU19:BL19)</f>
        <v>3</v>
      </c>
      <c r="BN19" s="28" t="n">
        <f aca="false">AVERAGE(AU19:BL19)</f>
        <v>3</v>
      </c>
    </row>
    <row r="20" customFormat="false" ht="14.25" hidden="false" customHeight="false" outlineLevel="0" collapsed="false">
      <c r="A20" s="24" t="n">
        <v>13</v>
      </c>
      <c r="B20" s="25"/>
      <c r="C20" s="26"/>
      <c r="D20" s="26" t="n">
        <v>3</v>
      </c>
      <c r="E20" s="26" t="n">
        <v>4</v>
      </c>
      <c r="F20" s="26"/>
      <c r="G20" s="26" t="n">
        <v>3</v>
      </c>
      <c r="H20" s="26" t="n">
        <v>3</v>
      </c>
      <c r="I20" s="26" t="n">
        <v>3</v>
      </c>
      <c r="J20" s="26" t="n">
        <v>3</v>
      </c>
      <c r="K20" s="26" t="n">
        <v>4</v>
      </c>
      <c r="L20" s="26"/>
      <c r="M20" s="26"/>
      <c r="N20" s="26"/>
      <c r="O20" s="26"/>
      <c r="P20" s="26"/>
      <c r="Q20" s="27" t="n">
        <f aca="false">AVERAGE(C20:P20)</f>
        <v>3.28571428571429</v>
      </c>
      <c r="R20" s="28" t="n">
        <f aca="false">AVERAGE(C20:P20)</f>
        <v>3.28571428571429</v>
      </c>
      <c r="S20" s="26" t="n">
        <v>4</v>
      </c>
      <c r="T20" s="26" t="n">
        <v>5</v>
      </c>
      <c r="U20" s="26" t="n">
        <v>4</v>
      </c>
      <c r="V20" s="26"/>
      <c r="W20" s="26"/>
      <c r="X20" s="26" t="n">
        <v>4</v>
      </c>
      <c r="Y20" s="26" t="n">
        <v>4</v>
      </c>
      <c r="Z20" s="26" t="n">
        <v>4</v>
      </c>
      <c r="AA20" s="29" t="n">
        <f aca="false">AVERAGE(S20:Z20)</f>
        <v>4.16666666666667</v>
      </c>
      <c r="AB20" s="28" t="n">
        <f aca="false">AVERAGE(S20:Z20)</f>
        <v>4.16666666666667</v>
      </c>
      <c r="AC20" s="26"/>
      <c r="AD20" s="26"/>
      <c r="AE20" s="29" t="n">
        <f aca="false">AVERAGE(AA20:AD20)</f>
        <v>4.16666666666667</v>
      </c>
      <c r="AF20" s="28" t="n">
        <f aca="false">AVERAGE(AA20:AD20)</f>
        <v>4.16666666666667</v>
      </c>
      <c r="AG20" s="31" t="n">
        <v>4</v>
      </c>
      <c r="AH20" s="31" t="n">
        <v>5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 t="n">
        <f aca="false">AVERAGE(AG20:AS20)</f>
        <v>4.5</v>
      </c>
      <c r="AU20" s="28" t="n">
        <f aca="false">AVERAGE(AG20:AS20)</f>
        <v>4.5</v>
      </c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29" t="n">
        <f aca="false">AVERAGE(AU20:BL20)</f>
        <v>4.5</v>
      </c>
      <c r="BN20" s="28" t="n">
        <f aca="false">AVERAGE(AU20:BL20)</f>
        <v>4.5</v>
      </c>
    </row>
    <row r="21" customFormat="false" ht="14.25" hidden="false" customHeight="false" outlineLevel="0" collapsed="false">
      <c r="A21" s="24" t="n">
        <v>14</v>
      </c>
      <c r="B21" s="35"/>
      <c r="C21" s="26" t="n">
        <v>2</v>
      </c>
      <c r="D21" s="26" t="n">
        <v>3</v>
      </c>
      <c r="E21" s="26" t="n">
        <v>3</v>
      </c>
      <c r="F21" s="26"/>
      <c r="G21" s="26" t="n">
        <v>3</v>
      </c>
      <c r="H21" s="26" t="n">
        <v>3</v>
      </c>
      <c r="I21" s="26" t="n">
        <v>2</v>
      </c>
      <c r="J21" s="26"/>
      <c r="K21" s="26" t="n">
        <v>3</v>
      </c>
      <c r="L21" s="26"/>
      <c r="M21" s="26"/>
      <c r="N21" s="26"/>
      <c r="O21" s="26"/>
      <c r="P21" s="26"/>
      <c r="Q21" s="27" t="n">
        <f aca="false">AVERAGE(C21:P21)</f>
        <v>2.71428571428571</v>
      </c>
      <c r="R21" s="28" t="n">
        <f aca="false">AVERAGE(C21:P21)</f>
        <v>2.71428571428571</v>
      </c>
      <c r="S21" s="26"/>
      <c r="T21" s="26"/>
      <c r="U21" s="26" t="n">
        <v>3</v>
      </c>
      <c r="V21" s="26" t="n">
        <v>3</v>
      </c>
      <c r="W21" s="26" t="n">
        <v>2</v>
      </c>
      <c r="X21" s="26" t="n">
        <v>3</v>
      </c>
      <c r="Y21" s="26" t="n">
        <v>3</v>
      </c>
      <c r="Z21" s="26" t="n">
        <v>3</v>
      </c>
      <c r="AA21" s="29" t="n">
        <f aca="false">AVERAGE(S21:Z21)</f>
        <v>2.83333333333333</v>
      </c>
      <c r="AB21" s="28" t="n">
        <f aca="false">AVERAGE(S21:Z21)</f>
        <v>2.83333333333333</v>
      </c>
      <c r="AC21" s="26"/>
      <c r="AD21" s="26"/>
      <c r="AE21" s="29" t="n">
        <f aca="false">AVERAGE(AA21:AD21)</f>
        <v>2.83333333333333</v>
      </c>
      <c r="AF21" s="28" t="n">
        <f aca="false">AVERAGE(AA21:AD21)</f>
        <v>2.83333333333333</v>
      </c>
      <c r="AG21" s="31" t="n">
        <v>2</v>
      </c>
      <c r="AH21" s="31" t="n">
        <v>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f aca="false">AVERAGE(AG21:AS21)</f>
        <v>2.5</v>
      </c>
      <c r="AU21" s="28" t="n">
        <f aca="false">AVERAGE(AG21:AS21)</f>
        <v>2.5</v>
      </c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29" t="n">
        <f aca="false">AVERAGE(AU21:BL21)</f>
        <v>2.5</v>
      </c>
      <c r="BN21" s="28" t="n">
        <f aca="false">AVERAGE(AU21:BL21)</f>
        <v>2.5</v>
      </c>
    </row>
    <row r="22" customFormat="false" ht="14.25" hidden="false" customHeight="false" outlineLevel="0" collapsed="false">
      <c r="A22" s="24" t="n">
        <v>15</v>
      </c>
      <c r="B22" s="37" t="s">
        <v>57</v>
      </c>
      <c r="C22" s="26"/>
      <c r="D22" s="26" t="n">
        <v>4</v>
      </c>
      <c r="E22" s="26" t="n">
        <v>5</v>
      </c>
      <c r="F22" s="26" t="n">
        <v>5</v>
      </c>
      <c r="G22" s="26" t="n">
        <v>3</v>
      </c>
      <c r="H22" s="26" t="n">
        <v>4</v>
      </c>
      <c r="I22" s="26" t="n">
        <v>3</v>
      </c>
      <c r="J22" s="26" t="n">
        <v>4</v>
      </c>
      <c r="K22" s="26" t="n">
        <v>3</v>
      </c>
      <c r="L22" s="26"/>
      <c r="M22" s="26"/>
      <c r="N22" s="26"/>
      <c r="O22" s="26"/>
      <c r="P22" s="26"/>
      <c r="Q22" s="27" t="n">
        <f aca="false">AVERAGE(C22:P22)</f>
        <v>3.875</v>
      </c>
      <c r="R22" s="28" t="n">
        <f aca="false">AVERAGE(C22:P22)</f>
        <v>3.875</v>
      </c>
      <c r="S22" s="26" t="n">
        <v>4</v>
      </c>
      <c r="T22" s="26" t="n">
        <v>3</v>
      </c>
      <c r="U22" s="26" t="n">
        <v>4</v>
      </c>
      <c r="V22" s="26"/>
      <c r="W22" s="26" t="n">
        <v>4</v>
      </c>
      <c r="X22" s="26" t="n">
        <v>5</v>
      </c>
      <c r="Y22" s="26" t="n">
        <v>3</v>
      </c>
      <c r="Z22" s="26"/>
      <c r="AA22" s="29" t="n">
        <f aca="false">AVERAGE(S22:Z22)</f>
        <v>3.83333333333333</v>
      </c>
      <c r="AB22" s="28" t="n">
        <f aca="false">AVERAGE(S22:Z22)</f>
        <v>3.83333333333333</v>
      </c>
      <c r="AC22" s="26"/>
      <c r="AD22" s="26"/>
      <c r="AE22" s="29" t="n">
        <f aca="false">AVERAGE(AA22:AD22)</f>
        <v>3.83333333333333</v>
      </c>
      <c r="AF22" s="28" t="n">
        <f aca="false">AVERAGE(AA22:AD22)</f>
        <v>3.83333333333333</v>
      </c>
      <c r="AG22" s="31" t="n">
        <v>4</v>
      </c>
      <c r="AH22" s="31" t="n">
        <v>5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 t="n">
        <f aca="false">AVERAGE(AG22:AS22)</f>
        <v>4.5</v>
      </c>
      <c r="AU22" s="28" t="n">
        <f aca="false">AVERAGE(AG22:AS22)</f>
        <v>4.5</v>
      </c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 t="n">
        <f aca="false">AVERAGE(AU22:BL22)</f>
        <v>4.5</v>
      </c>
      <c r="BN22" s="28" t="n">
        <f aca="false">AVERAGE(AU22:BL22)</f>
        <v>4.5</v>
      </c>
    </row>
    <row r="23" customFormat="false" ht="14.25" hidden="false" customHeight="false" outlineLevel="0" collapsed="false">
      <c r="A23" s="24" t="n">
        <v>16</v>
      </c>
      <c r="B23" s="25"/>
      <c r="C23" s="26" t="n">
        <v>3</v>
      </c>
      <c r="D23" s="26" t="n">
        <v>3</v>
      </c>
      <c r="E23" s="26" t="n">
        <v>4</v>
      </c>
      <c r="F23" s="26"/>
      <c r="G23" s="26" t="n">
        <v>4</v>
      </c>
      <c r="H23" s="26" t="n">
        <v>4</v>
      </c>
      <c r="I23" s="26" t="n">
        <v>3</v>
      </c>
      <c r="J23" s="26" t="n">
        <v>4</v>
      </c>
      <c r="K23" s="26" t="n">
        <v>3</v>
      </c>
      <c r="L23" s="26"/>
      <c r="M23" s="26"/>
      <c r="N23" s="26"/>
      <c r="O23" s="26"/>
      <c r="P23" s="26"/>
      <c r="Q23" s="27" t="n">
        <f aca="false">AVERAGE(C23:P23)</f>
        <v>3.5</v>
      </c>
      <c r="R23" s="28" t="n">
        <f aca="false">AVERAGE(C23:P23)</f>
        <v>3.5</v>
      </c>
      <c r="S23" s="26" t="n">
        <v>3</v>
      </c>
      <c r="T23" s="26" t="n">
        <v>4</v>
      </c>
      <c r="U23" s="26" t="n">
        <v>3</v>
      </c>
      <c r="V23" s="26" t="n">
        <v>3</v>
      </c>
      <c r="W23" s="26"/>
      <c r="X23" s="26" t="n">
        <v>3</v>
      </c>
      <c r="Y23" s="26" t="n">
        <v>3</v>
      </c>
      <c r="Z23" s="26" t="n">
        <v>3</v>
      </c>
      <c r="AA23" s="29" t="n">
        <f aca="false">AVERAGE(S23:Z23)</f>
        <v>3.14285714285714</v>
      </c>
      <c r="AB23" s="28" t="n">
        <f aca="false">AVERAGE(S23:Z23)</f>
        <v>3.14285714285714</v>
      </c>
      <c r="AC23" s="26"/>
      <c r="AD23" s="26"/>
      <c r="AE23" s="29" t="n">
        <f aca="false">AVERAGE(AA23:AD23)</f>
        <v>3.14285714285714</v>
      </c>
      <c r="AF23" s="28" t="n">
        <f aca="false">AVERAGE(AA23:AD23)</f>
        <v>3.14285714285714</v>
      </c>
      <c r="AG23" s="31" t="n">
        <v>2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 t="n">
        <f aca="false">AVERAGE(AG23:AS23)</f>
        <v>2</v>
      </c>
      <c r="AU23" s="28" t="n">
        <f aca="false">AVERAGE(AG23:AS23)</f>
        <v>2</v>
      </c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29" t="n">
        <f aca="false">AVERAGE(AU23:BL23)</f>
        <v>2</v>
      </c>
      <c r="BN23" s="28" t="n">
        <f aca="false">AVERAGE(AU23:BL23)</f>
        <v>2</v>
      </c>
    </row>
    <row r="24" customFormat="false" ht="14.25" hidden="false" customHeight="false" outlineLevel="0" collapsed="false">
      <c r="A24" s="24" t="n">
        <v>17</v>
      </c>
      <c r="B24" s="33" t="s">
        <v>58</v>
      </c>
      <c r="C24" s="26" t="n">
        <v>4</v>
      </c>
      <c r="D24" s="26" t="n">
        <v>4</v>
      </c>
      <c r="E24" s="26" t="n">
        <v>3</v>
      </c>
      <c r="F24" s="26"/>
      <c r="G24" s="26" t="n">
        <v>4</v>
      </c>
      <c r="H24" s="26" t="n">
        <v>5</v>
      </c>
      <c r="I24" s="26" t="n">
        <v>3</v>
      </c>
      <c r="J24" s="26" t="n">
        <v>4</v>
      </c>
      <c r="K24" s="26" t="n">
        <v>4</v>
      </c>
      <c r="L24" s="26"/>
      <c r="M24" s="26"/>
      <c r="N24" s="26"/>
      <c r="O24" s="26"/>
      <c r="P24" s="26"/>
      <c r="Q24" s="27" t="n">
        <f aca="false">AVERAGE(C24:P24)</f>
        <v>3.875</v>
      </c>
      <c r="R24" s="28" t="n">
        <f aca="false">AVERAGE(C24:P24)</f>
        <v>3.875</v>
      </c>
      <c r="S24" s="26" t="n">
        <v>4</v>
      </c>
      <c r="T24" s="26" t="n">
        <v>4</v>
      </c>
      <c r="U24" s="26" t="n">
        <v>3</v>
      </c>
      <c r="V24" s="26" t="n">
        <v>2</v>
      </c>
      <c r="W24" s="26"/>
      <c r="X24" s="26" t="n">
        <v>5</v>
      </c>
      <c r="Y24" s="26" t="n">
        <v>5</v>
      </c>
      <c r="Z24" s="26" t="n">
        <v>4</v>
      </c>
      <c r="AA24" s="29" t="n">
        <f aca="false">AVERAGE(S24:Z24)</f>
        <v>3.85714285714286</v>
      </c>
      <c r="AB24" s="28" t="n">
        <f aca="false">AVERAGE(S24:Z24)</f>
        <v>3.85714285714286</v>
      </c>
      <c r="AC24" s="26"/>
      <c r="AD24" s="26"/>
      <c r="AE24" s="29" t="n">
        <f aca="false">AVERAGE(AA24:AD24)</f>
        <v>3.85714285714286</v>
      </c>
      <c r="AF24" s="28" t="n">
        <f aca="false">AVERAGE(AA24:AD24)</f>
        <v>3.85714285714286</v>
      </c>
      <c r="AG24" s="31" t="n">
        <v>4</v>
      </c>
      <c r="AH24" s="31" t="n">
        <v>4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f aca="false">AVERAGE(AG24:AS24)</f>
        <v>4</v>
      </c>
      <c r="AU24" s="28" t="n">
        <f aca="false">AVERAGE(AG24:AS24)</f>
        <v>4</v>
      </c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29" t="n">
        <f aca="false">AVERAGE(AU24:BL24)</f>
        <v>4</v>
      </c>
      <c r="BN24" s="28" t="n">
        <f aca="false">AVERAGE(AU24:BL24)</f>
        <v>4</v>
      </c>
    </row>
    <row r="25" customFormat="false" ht="14.25" hidden="false" customHeight="false" outlineLevel="0" collapsed="false">
      <c r="A25" s="24" t="n">
        <v>18</v>
      </c>
      <c r="B25" s="25"/>
      <c r="C25" s="26" t="n">
        <v>4</v>
      </c>
      <c r="D25" s="26"/>
      <c r="E25" s="26" t="n">
        <v>5</v>
      </c>
      <c r="F25" s="26"/>
      <c r="G25" s="26" t="n">
        <v>5</v>
      </c>
      <c r="H25" s="26" t="n">
        <v>4</v>
      </c>
      <c r="I25" s="26" t="n">
        <v>3</v>
      </c>
      <c r="J25" s="26" t="n">
        <v>5</v>
      </c>
      <c r="K25" s="26" t="n">
        <v>5</v>
      </c>
      <c r="L25" s="26"/>
      <c r="M25" s="26"/>
      <c r="N25" s="26"/>
      <c r="O25" s="26"/>
      <c r="P25" s="26"/>
      <c r="Q25" s="27" t="n">
        <f aca="false">AVERAGE(C25:P25)</f>
        <v>4.42857142857143</v>
      </c>
      <c r="R25" s="28" t="n">
        <f aca="false">AVERAGE(C25:P25)</f>
        <v>4.42857142857143</v>
      </c>
      <c r="S25" s="26" t="n">
        <v>5</v>
      </c>
      <c r="T25" s="26" t="n">
        <v>4</v>
      </c>
      <c r="U25" s="26" t="n">
        <v>4</v>
      </c>
      <c r="V25" s="26"/>
      <c r="W25" s="26"/>
      <c r="X25" s="26" t="n">
        <v>5</v>
      </c>
      <c r="Y25" s="26" t="n">
        <v>5</v>
      </c>
      <c r="Z25" s="26"/>
      <c r="AA25" s="29" t="n">
        <f aca="false">AVERAGE(S25:Y25)</f>
        <v>4.6</v>
      </c>
      <c r="AB25" s="28" t="n">
        <f aca="false">AVERAGE(S25:Y25)</f>
        <v>4.6</v>
      </c>
      <c r="AC25" s="26"/>
      <c r="AD25" s="26"/>
      <c r="AE25" s="29" t="n">
        <f aca="false">AVERAGE(AA25:AD25)</f>
        <v>4.6</v>
      </c>
      <c r="AF25" s="28" t="n">
        <f aca="false">AVERAGE(AA25:AD25)</f>
        <v>4.6</v>
      </c>
      <c r="AG25" s="31" t="n">
        <v>4</v>
      </c>
      <c r="AH25" s="31" t="n">
        <v>5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 t="n">
        <f aca="false">AVERAGE(AG25:AS25)</f>
        <v>4.5</v>
      </c>
      <c r="AU25" s="28" t="n">
        <f aca="false">AVERAGE(AG25:AS25)</f>
        <v>4.5</v>
      </c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29" t="n">
        <f aca="false">AVERAGE(AU25:BL25)</f>
        <v>4.5</v>
      </c>
      <c r="BN25" s="28" t="n">
        <f aca="false">AVERAGE(AU25:BL25)</f>
        <v>4.5</v>
      </c>
    </row>
    <row r="26" customFormat="false" ht="14.25" hidden="false" customHeight="false" outlineLevel="0" collapsed="false">
      <c r="A26" s="24" t="n">
        <v>19</v>
      </c>
      <c r="B26" s="25"/>
      <c r="C26" s="36" t="n">
        <v>2</v>
      </c>
      <c r="D26" s="36" t="n">
        <v>3</v>
      </c>
      <c r="E26" s="36" t="n">
        <v>4</v>
      </c>
      <c r="F26" s="36"/>
      <c r="G26" s="36" t="n">
        <v>3</v>
      </c>
      <c r="H26" s="36" t="n">
        <v>5</v>
      </c>
      <c r="I26" s="36" t="n">
        <v>3</v>
      </c>
      <c r="J26" s="36" t="n">
        <v>3</v>
      </c>
      <c r="K26" s="36" t="n">
        <v>3</v>
      </c>
      <c r="L26" s="36"/>
      <c r="M26" s="36"/>
      <c r="N26" s="36"/>
      <c r="O26" s="36"/>
      <c r="P26" s="36"/>
      <c r="Q26" s="27" t="n">
        <f aca="false">AVERAGE(C26:P26)</f>
        <v>3.25</v>
      </c>
      <c r="R26" s="28" t="n">
        <f aca="false">AVERAGE(C26:P26)</f>
        <v>3.25</v>
      </c>
      <c r="S26" s="26" t="n">
        <v>3</v>
      </c>
      <c r="T26" s="26"/>
      <c r="U26" s="36" t="n">
        <v>3</v>
      </c>
      <c r="V26" s="36" t="n">
        <v>4</v>
      </c>
      <c r="W26" s="36" t="n">
        <v>3</v>
      </c>
      <c r="X26" s="36" t="n">
        <v>5</v>
      </c>
      <c r="Y26" s="36" t="n">
        <v>5</v>
      </c>
      <c r="Z26" s="36"/>
      <c r="AA26" s="29" t="n">
        <f aca="false">AVERAGE(S26:Y26)</f>
        <v>3.83333333333333</v>
      </c>
      <c r="AB26" s="28" t="n">
        <f aca="false">AVERAGE(S26:Y26)</f>
        <v>3.83333333333333</v>
      </c>
      <c r="AC26" s="36"/>
      <c r="AD26" s="36"/>
      <c r="AE26" s="29" t="n">
        <f aca="false">AVERAGE(AA26:AD26)</f>
        <v>3.83333333333333</v>
      </c>
      <c r="AF26" s="28" t="n">
        <f aca="false">AVERAGE(AA26:AD26)</f>
        <v>3.83333333333333</v>
      </c>
      <c r="AG26" s="31" t="n">
        <v>4</v>
      </c>
      <c r="AH26" s="31" t="n">
        <v>3</v>
      </c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 t="n">
        <f aca="false">AVERAGE(AG26:AS26)</f>
        <v>3.5</v>
      </c>
      <c r="AU26" s="28" t="n">
        <f aca="false">AVERAGE(AG26:AS26)</f>
        <v>3.5</v>
      </c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29" t="n">
        <f aca="false">AVERAGE(AU26:BL26)</f>
        <v>3.5</v>
      </c>
      <c r="BN26" s="28" t="n">
        <f aca="false">AVERAGE(AU26:BL26)</f>
        <v>3.5</v>
      </c>
    </row>
    <row r="27" customFormat="false" ht="14.25" hidden="false" customHeight="false" outlineLevel="0" collapsed="false">
      <c r="A27" s="24" t="n">
        <v>20</v>
      </c>
      <c r="B27" s="33" t="s">
        <v>59</v>
      </c>
      <c r="C27" s="36" t="n">
        <v>2</v>
      </c>
      <c r="D27" s="36" t="n">
        <v>3</v>
      </c>
      <c r="E27" s="36" t="n">
        <v>4</v>
      </c>
      <c r="F27" s="36"/>
      <c r="G27" s="36" t="n">
        <v>3</v>
      </c>
      <c r="H27" s="36" t="n">
        <v>4</v>
      </c>
      <c r="I27" s="36" t="n">
        <v>4</v>
      </c>
      <c r="J27" s="36" t="n">
        <v>2</v>
      </c>
      <c r="K27" s="36" t="n">
        <v>4</v>
      </c>
      <c r="L27" s="36"/>
      <c r="M27" s="36"/>
      <c r="N27" s="36"/>
      <c r="O27" s="36"/>
      <c r="P27" s="36"/>
      <c r="Q27" s="27" t="n">
        <f aca="false">AVERAGE(C27:P27)</f>
        <v>3.25</v>
      </c>
      <c r="R27" s="28" t="n">
        <f aca="false">AVERAGE(C27:P27)</f>
        <v>3.25</v>
      </c>
      <c r="S27" s="26" t="n">
        <v>4</v>
      </c>
      <c r="T27" s="26" t="n">
        <v>2</v>
      </c>
      <c r="U27" s="36" t="n">
        <v>3</v>
      </c>
      <c r="V27" s="36" t="n">
        <v>3</v>
      </c>
      <c r="W27" s="36"/>
      <c r="X27" s="36" t="n">
        <v>4</v>
      </c>
      <c r="Y27" s="36" t="n">
        <v>3</v>
      </c>
      <c r="Z27" s="36" t="n">
        <v>3</v>
      </c>
      <c r="AA27" s="29" t="n">
        <f aca="false">AVERAGE(S27:Z27)</f>
        <v>3.14285714285714</v>
      </c>
      <c r="AB27" s="28" t="n">
        <f aca="false">AVERAGE(S27:Z27)</f>
        <v>3.14285714285714</v>
      </c>
      <c r="AC27" s="36"/>
      <c r="AD27" s="36"/>
      <c r="AE27" s="29" t="n">
        <f aca="false">AVERAGE(AA27:AD27)</f>
        <v>3.14285714285714</v>
      </c>
      <c r="AF27" s="28" t="n">
        <f aca="false">AVERAGE(AA27:AD27)</f>
        <v>3.14285714285714</v>
      </c>
      <c r="AG27" s="31" t="n">
        <v>2</v>
      </c>
      <c r="AH27" s="31" t="n">
        <v>3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f aca="false">AVERAGE(AG27:AS27)</f>
        <v>2.5</v>
      </c>
      <c r="AU27" s="28" t="n">
        <f aca="false">AVERAGE(AG27:AS27)</f>
        <v>2.5</v>
      </c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29" t="n">
        <f aca="false">AVERAGE(AU27:BL27)</f>
        <v>2.5</v>
      </c>
      <c r="BN27" s="28" t="n">
        <f aca="false">AVERAGE(AU27:BL27)</f>
        <v>2.5</v>
      </c>
    </row>
    <row r="28" customFormat="false" ht="14.25" hidden="false" customHeight="false" outlineLevel="0" collapsed="false">
      <c r="A28" s="24" t="n">
        <v>21</v>
      </c>
      <c r="B28" s="25"/>
      <c r="C28" s="36" t="n">
        <v>3</v>
      </c>
      <c r="D28" s="36" t="n">
        <v>4</v>
      </c>
      <c r="E28" s="36" t="n">
        <v>4</v>
      </c>
      <c r="F28" s="36"/>
      <c r="G28" s="36" t="n">
        <v>3</v>
      </c>
      <c r="H28" s="36" t="n">
        <v>5</v>
      </c>
      <c r="I28" s="36" t="n">
        <v>4</v>
      </c>
      <c r="J28" s="36" t="n">
        <v>4</v>
      </c>
      <c r="K28" s="36" t="n">
        <v>4</v>
      </c>
      <c r="L28" s="36"/>
      <c r="M28" s="36"/>
      <c r="N28" s="36"/>
      <c r="O28" s="36"/>
      <c r="P28" s="36"/>
      <c r="Q28" s="27" t="n">
        <f aca="false">AVERAGE(C28:P28)</f>
        <v>3.875</v>
      </c>
      <c r="R28" s="28" t="n">
        <f aca="false">AVERAGE(C28:P28)</f>
        <v>3.875</v>
      </c>
      <c r="S28" s="26" t="n">
        <v>4</v>
      </c>
      <c r="T28" s="26" t="n">
        <v>4</v>
      </c>
      <c r="U28" s="26" t="n">
        <v>4</v>
      </c>
      <c r="V28" s="26"/>
      <c r="W28" s="26"/>
      <c r="X28" s="26" t="n">
        <v>5</v>
      </c>
      <c r="Y28" s="26" t="n">
        <v>5</v>
      </c>
      <c r="Z28" s="26" t="n">
        <v>4</v>
      </c>
      <c r="AA28" s="29" t="n">
        <f aca="false">AVERAGE(S28:Z28)</f>
        <v>4.33333333333333</v>
      </c>
      <c r="AB28" s="28" t="n">
        <f aca="false">AVERAGE(S28:Z28)</f>
        <v>4.33333333333333</v>
      </c>
      <c r="AC28" s="26"/>
      <c r="AD28" s="26"/>
      <c r="AE28" s="29" t="n">
        <f aca="false">AVERAGE(AA28:AD28)</f>
        <v>4.33333333333333</v>
      </c>
      <c r="AF28" s="28" t="n">
        <f aca="false">AVERAGE(AA28:AD28)</f>
        <v>4.33333333333333</v>
      </c>
      <c r="AG28" s="31" t="n">
        <v>4</v>
      </c>
      <c r="AH28" s="31" t="n">
        <v>4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 t="n">
        <f aca="false">AVERAGE(AG28:AS28)</f>
        <v>4</v>
      </c>
      <c r="AU28" s="28" t="n">
        <f aca="false">AVERAGE(AG28:AS28)</f>
        <v>4</v>
      </c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29" t="n">
        <f aca="false">AVERAGE(AU28:BL28)</f>
        <v>4</v>
      </c>
      <c r="BN28" s="28" t="n">
        <f aca="false">AVERAGE(AU28:BL28)</f>
        <v>4</v>
      </c>
    </row>
    <row r="29" customFormat="false" ht="14.25" hidden="false" customHeight="false" outlineLevel="0" collapsed="false">
      <c r="A29" s="24" t="n">
        <v>22</v>
      </c>
      <c r="B29" s="37" t="s">
        <v>60</v>
      </c>
      <c r="C29" s="36" t="n">
        <v>5</v>
      </c>
      <c r="D29" s="36"/>
      <c r="E29" s="36" t="n">
        <v>5</v>
      </c>
      <c r="F29" s="36"/>
      <c r="G29" s="36" t="n">
        <v>5</v>
      </c>
      <c r="H29" s="36" t="n">
        <v>3</v>
      </c>
      <c r="I29" s="36" t="n">
        <v>4</v>
      </c>
      <c r="J29" s="36" t="n">
        <v>4</v>
      </c>
      <c r="K29" s="36" t="n">
        <v>2</v>
      </c>
      <c r="L29" s="36"/>
      <c r="M29" s="36"/>
      <c r="N29" s="36"/>
      <c r="O29" s="36"/>
      <c r="P29" s="36"/>
      <c r="Q29" s="27" t="n">
        <f aca="false">AVERAGE(C29:P29)</f>
        <v>4</v>
      </c>
      <c r="R29" s="28" t="n">
        <f aca="false">AVERAGE(C29:P29)</f>
        <v>4</v>
      </c>
      <c r="S29" s="26" t="n">
        <v>4</v>
      </c>
      <c r="T29" s="26" t="n">
        <v>2</v>
      </c>
      <c r="U29" s="26" t="n">
        <v>4</v>
      </c>
      <c r="V29" s="26"/>
      <c r="W29" s="26" t="n">
        <v>3</v>
      </c>
      <c r="X29" s="26" t="n">
        <v>5</v>
      </c>
      <c r="Y29" s="26" t="n">
        <v>3</v>
      </c>
      <c r="Z29" s="26" t="n">
        <v>4</v>
      </c>
      <c r="AA29" s="29" t="n">
        <f aca="false">AVERAGE(S29:Z29)</f>
        <v>3.57142857142857</v>
      </c>
      <c r="AB29" s="28" t="n">
        <f aca="false">AVERAGE(S29:Z29)</f>
        <v>3.57142857142857</v>
      </c>
      <c r="AC29" s="26"/>
      <c r="AD29" s="26"/>
      <c r="AE29" s="29" t="n">
        <f aca="false">AVERAGE(AA29:AD29)</f>
        <v>3.57142857142857</v>
      </c>
      <c r="AF29" s="28" t="n">
        <f aca="false">AVERAGE(AA29:AD29)</f>
        <v>3.57142857142857</v>
      </c>
      <c r="AG29" s="31" t="n">
        <v>4</v>
      </c>
      <c r="AH29" s="31" t="n">
        <v>4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 t="n">
        <f aca="false">AVERAGE(AG29:AS29)</f>
        <v>4</v>
      </c>
      <c r="AU29" s="28" t="n">
        <f aca="false">AVERAGE(AG29:AS29)</f>
        <v>4</v>
      </c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29" t="n">
        <f aca="false">AVERAGE(AU29:BL29)</f>
        <v>4</v>
      </c>
      <c r="BN29" s="28" t="n">
        <f aca="false">AVERAGE(AU29:BL29)</f>
        <v>4</v>
      </c>
    </row>
    <row r="30" customFormat="false" ht="14.25" hidden="false" customHeight="false" outlineLevel="0" collapsed="false">
      <c r="A30" s="24" t="n">
        <v>23</v>
      </c>
      <c r="B30" s="37" t="s">
        <v>61</v>
      </c>
      <c r="C30" s="36" t="n">
        <v>3</v>
      </c>
      <c r="D30" s="36" t="n">
        <v>4</v>
      </c>
      <c r="E30" s="36" t="n">
        <v>3</v>
      </c>
      <c r="F30" s="36"/>
      <c r="G30" s="36" t="n">
        <v>3</v>
      </c>
      <c r="H30" s="36" t="n">
        <v>4</v>
      </c>
      <c r="I30" s="36" t="n">
        <v>3</v>
      </c>
      <c r="J30" s="36" t="n">
        <v>4</v>
      </c>
      <c r="K30" s="36" t="n">
        <v>3</v>
      </c>
      <c r="L30" s="36"/>
      <c r="M30" s="36"/>
      <c r="N30" s="36"/>
      <c r="O30" s="36"/>
      <c r="P30" s="36"/>
      <c r="Q30" s="27" t="n">
        <f aca="false">AVERAGE(C30:P30)</f>
        <v>3.375</v>
      </c>
      <c r="R30" s="28" t="n">
        <f aca="false">AVERAGE(C30:P30)</f>
        <v>3.375</v>
      </c>
      <c r="S30" s="26" t="n">
        <v>2</v>
      </c>
      <c r="T30" s="26"/>
      <c r="U30" s="26" t="n">
        <v>2</v>
      </c>
      <c r="V30" s="26" t="n">
        <v>4</v>
      </c>
      <c r="W30" s="26" t="n">
        <v>2</v>
      </c>
      <c r="X30" s="26"/>
      <c r="Y30" s="26"/>
      <c r="Z30" s="26" t="n">
        <v>2</v>
      </c>
      <c r="AA30" s="29" t="n">
        <f aca="false">AVERAGE(S30:Z30)</f>
        <v>2.4</v>
      </c>
      <c r="AB30" s="28" t="n">
        <f aca="false">AVERAGE(S30:Z30)</f>
        <v>2.4</v>
      </c>
      <c r="AC30" s="26"/>
      <c r="AD30" s="26"/>
      <c r="AE30" s="29" t="n">
        <f aca="false">AVERAGE(AA30:AD30)</f>
        <v>2.4</v>
      </c>
      <c r="AF30" s="28" t="n">
        <f aca="false">AVERAGE(AA30:AD30)</f>
        <v>2.4</v>
      </c>
      <c r="AG30" s="31" t="n">
        <v>3</v>
      </c>
      <c r="AH30" s="31" t="n">
        <v>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f aca="false">AVERAGE(AG30:AS30)</f>
        <v>3</v>
      </c>
      <c r="AU30" s="28" t="n">
        <f aca="false">AVERAGE(AG30:AS30)</f>
        <v>3</v>
      </c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29" t="n">
        <f aca="false">AVERAGE(AU30:BL30)</f>
        <v>3</v>
      </c>
      <c r="BN30" s="28" t="n">
        <f aca="false">AVERAGE(AU30:BL30)</f>
        <v>3</v>
      </c>
    </row>
    <row r="31" customFormat="false" ht="14.25" hidden="false" customHeight="false" outlineLevel="0" collapsed="false">
      <c r="A31" s="24" t="n">
        <v>24</v>
      </c>
      <c r="B31" s="35"/>
      <c r="C31" s="36" t="n">
        <v>5</v>
      </c>
      <c r="D31" s="36" t="n">
        <v>4</v>
      </c>
      <c r="E31" s="36" t="n">
        <v>4</v>
      </c>
      <c r="F31" s="36"/>
      <c r="G31" s="36" t="n">
        <v>4</v>
      </c>
      <c r="H31" s="36" t="n">
        <v>5</v>
      </c>
      <c r="I31" s="36" t="n">
        <v>4</v>
      </c>
      <c r="J31" s="36" t="n">
        <v>3</v>
      </c>
      <c r="K31" s="36"/>
      <c r="L31" s="36"/>
      <c r="M31" s="36"/>
      <c r="N31" s="36"/>
      <c r="O31" s="36"/>
      <c r="P31" s="36"/>
      <c r="Q31" s="27" t="n">
        <f aca="false">AVERAGE(C31:P31)</f>
        <v>4.14285714285714</v>
      </c>
      <c r="R31" s="28" t="n">
        <f aca="false">AVERAGE(C31:P31)</f>
        <v>4.14285714285714</v>
      </c>
      <c r="S31" s="26" t="n">
        <v>2</v>
      </c>
      <c r="T31" s="26" t="n">
        <v>4</v>
      </c>
      <c r="U31" s="26" t="n">
        <v>3</v>
      </c>
      <c r="V31" s="26" t="n">
        <v>4</v>
      </c>
      <c r="W31" s="26"/>
      <c r="X31" s="26" t="n">
        <v>5</v>
      </c>
      <c r="Y31" s="26" t="n">
        <v>5</v>
      </c>
      <c r="Z31" s="26" t="n">
        <v>4</v>
      </c>
      <c r="AA31" s="29" t="n">
        <f aca="false">AVERAGE(S31:Z31)</f>
        <v>3.85714285714286</v>
      </c>
      <c r="AB31" s="28" t="n">
        <f aca="false">AVERAGE(S31:Z31)</f>
        <v>3.85714285714286</v>
      </c>
      <c r="AC31" s="26"/>
      <c r="AD31" s="26"/>
      <c r="AE31" s="29" t="n">
        <f aca="false">AVERAGE(AA31:AD31)</f>
        <v>3.85714285714286</v>
      </c>
      <c r="AF31" s="28" t="n">
        <f aca="false">AVERAGE(AA31:AD31)</f>
        <v>3.85714285714286</v>
      </c>
      <c r="AG31" s="31" t="n">
        <v>3</v>
      </c>
      <c r="AH31" s="31" t="n">
        <v>4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 t="n">
        <f aca="false">AVERAGE(AG31:AS31)</f>
        <v>3.5</v>
      </c>
      <c r="AU31" s="28" t="n">
        <f aca="false">AVERAGE(AG31:AS31)</f>
        <v>3.5</v>
      </c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29" t="n">
        <f aca="false">AVERAGE(AU31:BL31)</f>
        <v>3.5</v>
      </c>
      <c r="BN31" s="28" t="n">
        <f aca="false">AVERAGE(AU31:BL31)</f>
        <v>3.5</v>
      </c>
    </row>
    <row r="32" customFormat="false" ht="14.25" hidden="false" customHeight="false" outlineLevel="0" collapsed="false">
      <c r="A32" s="24" t="n">
        <v>25</v>
      </c>
      <c r="B32" s="25"/>
      <c r="C32" s="36" t="n">
        <v>2</v>
      </c>
      <c r="D32" s="36" t="n">
        <v>3</v>
      </c>
      <c r="E32" s="36" t="n">
        <v>3</v>
      </c>
      <c r="F32" s="36"/>
      <c r="G32" s="36" t="n">
        <v>3</v>
      </c>
      <c r="H32" s="36" t="n">
        <v>3</v>
      </c>
      <c r="I32" s="36" t="n">
        <v>3</v>
      </c>
      <c r="J32" s="36" t="n">
        <v>3</v>
      </c>
      <c r="K32" s="36" t="n">
        <v>3</v>
      </c>
      <c r="L32" s="36"/>
      <c r="M32" s="36"/>
      <c r="N32" s="36"/>
      <c r="O32" s="36"/>
      <c r="P32" s="36"/>
      <c r="Q32" s="27" t="n">
        <f aca="false">AVERAGE(C32:P32)</f>
        <v>2.875</v>
      </c>
      <c r="R32" s="28" t="n">
        <f aca="false">AVERAGE(C32:P32)</f>
        <v>2.875</v>
      </c>
      <c r="S32" s="26" t="n">
        <v>2</v>
      </c>
      <c r="T32" s="26"/>
      <c r="U32" s="26" t="n">
        <v>3</v>
      </c>
      <c r="V32" s="26" t="n">
        <v>3</v>
      </c>
      <c r="W32" s="26" t="n">
        <v>3</v>
      </c>
      <c r="X32" s="26" t="n">
        <v>5</v>
      </c>
      <c r="Y32" s="26" t="n">
        <v>5</v>
      </c>
      <c r="Z32" s="26" t="n">
        <v>3</v>
      </c>
      <c r="AA32" s="29" t="n">
        <f aca="false">AVERAGE(S32:Z32)</f>
        <v>3.42857142857143</v>
      </c>
      <c r="AB32" s="28" t="n">
        <f aca="false">AVERAGE(S32:Z32)</f>
        <v>3.42857142857143</v>
      </c>
      <c r="AC32" s="26"/>
      <c r="AD32" s="26"/>
      <c r="AE32" s="29" t="n">
        <f aca="false">AVERAGE(AA32:AD32)</f>
        <v>3.42857142857143</v>
      </c>
      <c r="AF32" s="28" t="n">
        <f aca="false">AVERAGE(AA32:AD32)</f>
        <v>3.42857142857143</v>
      </c>
      <c r="AG32" s="31" t="n">
        <v>2</v>
      </c>
      <c r="AH32" s="31" t="n">
        <v>3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 t="n">
        <f aca="false">AVERAGE(AG32:AS32)</f>
        <v>2.5</v>
      </c>
      <c r="AU32" s="28" t="n">
        <f aca="false">AVERAGE(AG32:AS32)</f>
        <v>2.5</v>
      </c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29" t="n">
        <f aca="false">AVERAGE(AU32:BL32)</f>
        <v>2.5</v>
      </c>
      <c r="BN32" s="28" t="n">
        <f aca="false">AVERAGE(AU32:BL32)</f>
        <v>2.5</v>
      </c>
    </row>
    <row r="33" customFormat="false" ht="14.25" hidden="false" customHeight="false" outlineLevel="0" collapsed="false">
      <c r="A33" s="24" t="n">
        <v>26</v>
      </c>
      <c r="B33" s="37" t="s">
        <v>62</v>
      </c>
      <c r="C33" s="36" t="n">
        <v>2</v>
      </c>
      <c r="D33" s="36" t="n">
        <v>3</v>
      </c>
      <c r="E33" s="36" t="n">
        <v>3</v>
      </c>
      <c r="F33" s="36"/>
      <c r="G33" s="36" t="n">
        <v>4</v>
      </c>
      <c r="H33" s="36" t="n">
        <v>4</v>
      </c>
      <c r="I33" s="36" t="n">
        <v>4</v>
      </c>
      <c r="J33" s="36" t="n">
        <v>3</v>
      </c>
      <c r="K33" s="36" t="n">
        <v>3</v>
      </c>
      <c r="L33" s="36"/>
      <c r="M33" s="36"/>
      <c r="N33" s="36"/>
      <c r="O33" s="36"/>
      <c r="P33" s="36"/>
      <c r="Q33" s="27" t="n">
        <f aca="false">AVERAGE(C33:P33)</f>
        <v>3.25</v>
      </c>
      <c r="R33" s="28" t="n">
        <f aca="false">AVERAGE(C33:P33)</f>
        <v>3.25</v>
      </c>
      <c r="S33" s="26" t="n">
        <v>3</v>
      </c>
      <c r="T33" s="26" t="n">
        <v>3</v>
      </c>
      <c r="U33" s="26" t="n">
        <v>2</v>
      </c>
      <c r="V33" s="26"/>
      <c r="W33" s="26"/>
      <c r="X33" s="26"/>
      <c r="Y33" s="26"/>
      <c r="Z33" s="26" t="n">
        <v>4</v>
      </c>
      <c r="AA33" s="29" t="n">
        <f aca="false">AVERAGE(S33:W33)</f>
        <v>2.66666666666667</v>
      </c>
      <c r="AB33" s="28" t="n">
        <f aca="false">AVERAGE(S33:W33)</f>
        <v>2.66666666666667</v>
      </c>
      <c r="AC33" s="26"/>
      <c r="AD33" s="26"/>
      <c r="AE33" s="29" t="n">
        <f aca="false">AVERAGE(AA33:AD33)</f>
        <v>2.66666666666667</v>
      </c>
      <c r="AF33" s="28" t="n">
        <f aca="false">AVERAGE(AA33:AD33)</f>
        <v>2.66666666666667</v>
      </c>
      <c r="AG33" s="31" t="n">
        <v>3</v>
      </c>
      <c r="AH33" s="31" t="n">
        <v>3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29" t="n">
        <f aca="false">AVERAGE(AG33:AS33)</f>
        <v>3</v>
      </c>
      <c r="AU33" s="28" t="n">
        <f aca="false">AVERAGE(AG33:AS33)</f>
        <v>3</v>
      </c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29" t="n">
        <f aca="false">AVERAGE(AU33:BL33)</f>
        <v>3</v>
      </c>
      <c r="BN33" s="28" t="n">
        <f aca="false">AVERAGE(AU33:BL33)</f>
        <v>3</v>
      </c>
    </row>
    <row r="34" customFormat="false" ht="14.25" hidden="false" customHeight="false" outlineLevel="0" collapsed="false">
      <c r="A34" s="24" t="n">
        <v>27</v>
      </c>
      <c r="B34" s="38" t="s">
        <v>63</v>
      </c>
      <c r="C34" s="36" t="n">
        <v>5</v>
      </c>
      <c r="D34" s="36" t="n">
        <v>5</v>
      </c>
      <c r="E34" s="36" t="n">
        <v>5</v>
      </c>
      <c r="F34" s="36"/>
      <c r="G34" s="36"/>
      <c r="H34" s="36" t="n">
        <v>5</v>
      </c>
      <c r="I34" s="36" t="n">
        <v>5</v>
      </c>
      <c r="J34" s="36" t="n">
        <v>5</v>
      </c>
      <c r="K34" s="36" t="n">
        <v>5</v>
      </c>
      <c r="L34" s="36"/>
      <c r="M34" s="36"/>
      <c r="N34" s="36"/>
      <c r="O34" s="36"/>
      <c r="P34" s="36"/>
      <c r="Q34" s="27" t="n">
        <f aca="false">AVERAGE(C34:P34)</f>
        <v>5</v>
      </c>
      <c r="R34" s="28" t="n">
        <f aca="false">AVERAGE(C34:P34)</f>
        <v>5</v>
      </c>
      <c r="S34" s="26" t="n">
        <v>5</v>
      </c>
      <c r="T34" s="26" t="n">
        <v>4</v>
      </c>
      <c r="U34" s="26" t="n">
        <v>5</v>
      </c>
      <c r="V34" s="26" t="n">
        <v>5</v>
      </c>
      <c r="W34" s="26" t="n">
        <v>5</v>
      </c>
      <c r="X34" s="26" t="n">
        <v>4</v>
      </c>
      <c r="Y34" s="26" t="n">
        <v>5</v>
      </c>
      <c r="Z34" s="26" t="n">
        <v>5</v>
      </c>
      <c r="AA34" s="29" t="n">
        <f aca="false">AVERAGE(S34:Z34)</f>
        <v>4.75</v>
      </c>
      <c r="AB34" s="28" t="n">
        <f aca="false">AVERAGE(S34:Z34)</f>
        <v>4.75</v>
      </c>
      <c r="AC34" s="26"/>
      <c r="AD34" s="26"/>
      <c r="AE34" s="29" t="n">
        <f aca="false">AVERAGE(AA34:AD34)</f>
        <v>4.75</v>
      </c>
      <c r="AF34" s="28" t="n">
        <f aca="false">AVERAGE(AA34:AD34)</f>
        <v>4.75</v>
      </c>
      <c r="AG34" s="31" t="n">
        <v>5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29" t="n">
        <f aca="false">AVERAGE(AG34:AS34)</f>
        <v>5</v>
      </c>
      <c r="AU34" s="28" t="n">
        <f aca="false">AVERAGE(AG34:AS34)</f>
        <v>5</v>
      </c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29" t="n">
        <f aca="false">AVERAGE(AU34:BL34)</f>
        <v>5</v>
      </c>
      <c r="BN34" s="28" t="n">
        <f aca="false">AVERAGE(AU34:BL34)</f>
        <v>5</v>
      </c>
    </row>
    <row r="35" customFormat="false" ht="1.5" hidden="false" customHeight="true" outlineLevel="0" collapsed="false">
      <c r="A35" s="24" t="n">
        <v>28</v>
      </c>
      <c r="B35" s="38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27" t="e">
        <f aca="false">AVERAGE(C35:P35)</f>
        <v>#DIV/0!</v>
      </c>
      <c r="R35" s="28" t="e">
        <f aca="false">AVERAGE(C35:P35)</f>
        <v>#DIV/0!</v>
      </c>
      <c r="S35" s="36"/>
      <c r="T35" s="36"/>
      <c r="U35" s="36"/>
      <c r="V35" s="36"/>
      <c r="W35" s="36"/>
      <c r="X35" s="36"/>
      <c r="Y35" s="36"/>
      <c r="Z35" s="36"/>
      <c r="AA35" s="29"/>
      <c r="AB35" s="28"/>
      <c r="AC35" s="36"/>
      <c r="AD35" s="36"/>
      <c r="AE35" s="29" t="e">
        <f aca="false">AVERAGE(AA35:AD35)</f>
        <v>#DIV/0!</v>
      </c>
      <c r="AF35" s="28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29" t="e">
        <f aca="false">AVERAGE(AG35:AS35)</f>
        <v>#DIV/0!</v>
      </c>
      <c r="AU35" s="28" t="e">
        <f aca="false">AVERAGE(AG35:AS35)</f>
        <v>#DIV/0!</v>
      </c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29" t="e">
        <f aca="false">AVERAGE(AU35:BL35)</f>
        <v>#DIV/0!</v>
      </c>
      <c r="BN35" s="28" t="e">
        <f aca="false">AVERAGE(AU35:BL35)</f>
        <v>#DIV/0!</v>
      </c>
    </row>
    <row r="36" customFormat="false" ht="17.25" hidden="true" customHeight="true" outlineLevel="0" collapsed="false">
      <c r="A36" s="24" t="n">
        <v>29</v>
      </c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 t="e">
        <f aca="false">AVERAGE(C36:P36)</f>
        <v>#DIV/0!</v>
      </c>
      <c r="R36" s="28" t="e">
        <f aca="false">AVERAGE(C36:P36)</f>
        <v>#DIV/0!</v>
      </c>
      <c r="S36" s="26"/>
      <c r="T36" s="26"/>
      <c r="U36" s="26"/>
      <c r="V36" s="26"/>
      <c r="W36" s="26"/>
      <c r="X36" s="26"/>
      <c r="Y36" s="26"/>
      <c r="Z36" s="26"/>
      <c r="AA36" s="29"/>
      <c r="AB36" s="28"/>
      <c r="AC36" s="26"/>
      <c r="AD36" s="26"/>
      <c r="AE36" s="29" t="e">
        <f aca="false">AVERAGE(AA36:AD36)</f>
        <v>#DIV/0!</v>
      </c>
      <c r="AF36" s="28" t="e">
        <f aca="false">AVERAGE(AA36:AD36)</f>
        <v>#DIV/0!</v>
      </c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e">
        <f aca="false">AVERAGE(AG36:AS36)</f>
        <v>#DIV/0!</v>
      </c>
      <c r="AU36" s="28" t="e">
        <f aca="false">AVERAGE(AG36:AS36)</f>
        <v>#DIV/0!</v>
      </c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29" t="e">
        <f aca="false">AVERAGE(AU36:BL36)</f>
        <v>#DIV/0!</v>
      </c>
      <c r="BN36" s="28" t="e">
        <f aca="false">AVERAGE(AU36:BL36)</f>
        <v>#DIV/0!</v>
      </c>
    </row>
    <row r="37" customFormat="false" ht="15.75" hidden="false" customHeight="false" outlineLevel="0" collapsed="false">
      <c r="A37" s="39"/>
      <c r="B37" s="40" t="s">
        <v>64</v>
      </c>
      <c r="C37" s="41" t="n">
        <f aca="false">AVERAGE(C9:C36)</f>
        <v>3.45833333333333</v>
      </c>
      <c r="D37" s="41"/>
      <c r="E37" s="41" t="n">
        <f aca="false">AVERAGE(E9:E36)</f>
        <v>3.88</v>
      </c>
      <c r="F37" s="41" t="n">
        <f aca="false">AVERAGE(F9:F36)</f>
        <v>5</v>
      </c>
      <c r="G37" s="41"/>
      <c r="H37" s="41" t="n">
        <f aca="false">AVERAGE(H9:H36)</f>
        <v>4.07692307692308</v>
      </c>
      <c r="I37" s="41" t="n">
        <f aca="false">AVERAGE(I9:I36)</f>
        <v>3.32</v>
      </c>
      <c r="J37" s="41" t="n">
        <f aca="false">AVERAGE(J9:J36)</f>
        <v>3.64</v>
      </c>
      <c r="K37" s="41" t="n">
        <f aca="false">AVERAGE(K9:K36)</f>
        <v>3.72</v>
      </c>
      <c r="L37" s="41" t="e">
        <f aca="false">AVERAGE(L9:L36)</f>
        <v>#DIV/0!</v>
      </c>
      <c r="M37" s="41" t="e">
        <f aca="false">AVERAGE(M9:M36)</f>
        <v>#DIV/0!</v>
      </c>
      <c r="N37" s="41" t="e">
        <f aca="false">AVERAGE(N9:N36)</f>
        <v>#DIV/0!</v>
      </c>
      <c r="O37" s="41" t="e">
        <f aca="false">AVERAGE(O9:O36)</f>
        <v>#DIV/0!</v>
      </c>
      <c r="P37" s="41" t="e">
        <f aca="false">AVERAGE(P9:P36)</f>
        <v>#DIV/0!</v>
      </c>
      <c r="Q37" s="42" t="e">
        <f aca="false">AVERAGE(Q8:Q35)</f>
        <v>#DIV/0!</v>
      </c>
      <c r="R37" s="43" t="e">
        <f aca="false">AVERAGE(R8:R35)</f>
        <v>#DIV/0!</v>
      </c>
      <c r="S37" s="41" t="n">
        <f aca="false">AVERAGE(S9:S36)</f>
        <v>3.28</v>
      </c>
      <c r="T37" s="41" t="n">
        <f aca="false">AVERAGE(T9:T36)</f>
        <v>3.27272727272727</v>
      </c>
      <c r="U37" s="41" t="n">
        <f aca="false">AVERAGE(U9:U36)</f>
        <v>3.26923076923077</v>
      </c>
      <c r="V37" s="41" t="n">
        <f aca="false">AVERAGE(V9:V36)</f>
        <v>3.29411764705882</v>
      </c>
      <c r="W37" s="41" t="n">
        <f aca="false">AVERAGE(W9:W36)</f>
        <v>3.25</v>
      </c>
      <c r="X37" s="41" t="n">
        <f aca="false">AVERAGE(X9:X36)</f>
        <v>4.26086956521739</v>
      </c>
      <c r="Y37" s="71"/>
      <c r="Z37" s="71"/>
      <c r="AA37" s="42" t="n">
        <f aca="false">AVERAGE(AA8:AA35)</f>
        <v>3.51124338624339</v>
      </c>
      <c r="AB37" s="43" t="n">
        <f aca="false">AVERAGE(AB8:AB35)</f>
        <v>3.51124338624339</v>
      </c>
      <c r="AC37" s="41" t="e">
        <f aca="false">AVERAGE(AC9:AC36)</f>
        <v>#DIV/0!</v>
      </c>
      <c r="AD37" s="41" t="e">
        <f aca="false">AVERAGE(AD9:AD36)</f>
        <v>#DIV/0!</v>
      </c>
      <c r="AE37" s="42" t="e">
        <f aca="false">AVERAGE(AE8:AE35)</f>
        <v>#DIV/0!</v>
      </c>
      <c r="AF37" s="43" t="n">
        <f aca="false">AVERAGE(AF8:AF35)</f>
        <v>3.51124338624339</v>
      </c>
      <c r="AG37" s="41" t="n">
        <f aca="false">AVERAGE(AG9:AG36)</f>
        <v>3.33333333333333</v>
      </c>
      <c r="AH37" s="41" t="n">
        <f aca="false">AVERAGE(AH9:AH36)</f>
        <v>3.60869565217391</v>
      </c>
      <c r="AI37" s="41" t="e">
        <f aca="false">AVERAGE(AI9:AI36)</f>
        <v>#DIV/0!</v>
      </c>
      <c r="AJ37" s="41" t="e">
        <f aca="false">AVERAGE(AJ9:AJ36)</f>
        <v>#DIV/0!</v>
      </c>
      <c r="AK37" s="41" t="e">
        <f aca="false">AVERAGE(AK9:AK36)</f>
        <v>#DIV/0!</v>
      </c>
      <c r="AL37" s="41" t="e">
        <f aca="false">AVERAGE(AL9:AL36)</f>
        <v>#DIV/0!</v>
      </c>
      <c r="AM37" s="41" t="e">
        <f aca="false">AVERAGE(AM9:AM36)</f>
        <v>#DIV/0!</v>
      </c>
      <c r="AN37" s="41" t="e">
        <f aca="false">AVERAGE(AN9:AN36)</f>
        <v>#DIV/0!</v>
      </c>
      <c r="AO37" s="41" t="e">
        <f aca="false">AVERAGE(AO9:AO36)</f>
        <v>#DIV/0!</v>
      </c>
      <c r="AP37" s="41" t="e">
        <f aca="false">AVERAGE(AP9:AP36)</f>
        <v>#DIV/0!</v>
      </c>
      <c r="AQ37" s="41" t="e">
        <f aca="false">AVERAGE(AQ9:AQ36)</f>
        <v>#DIV/0!</v>
      </c>
      <c r="AR37" s="41" t="e">
        <f aca="false">AVERAGE(AR9:AR36)</f>
        <v>#DIV/0!</v>
      </c>
      <c r="AS37" s="41" t="e">
        <f aca="false">AVERAGE(AS9:AS36)</f>
        <v>#DIV/0!</v>
      </c>
      <c r="AT37" s="41" t="n">
        <f aca="false">AVERAGE(AT9:AT34)</f>
        <v>3.42307692307692</v>
      </c>
      <c r="AU37" s="41" t="n">
        <f aca="false">AVERAGE(AU9:AU34)</f>
        <v>3.42307692307692</v>
      </c>
      <c r="AV37" s="41" t="e">
        <f aca="false">AVERAGE(AV9:AV36)</f>
        <v>#DIV/0!</v>
      </c>
      <c r="AW37" s="41" t="e">
        <f aca="false">AVERAGE(AW9:AW36)</f>
        <v>#DIV/0!</v>
      </c>
      <c r="AX37" s="41" t="e">
        <f aca="false">AVERAGE(AX9:AX36)</f>
        <v>#DIV/0!</v>
      </c>
      <c r="AY37" s="41" t="e">
        <f aca="false">AVERAGE(AY9:AY36)</f>
        <v>#DIV/0!</v>
      </c>
      <c r="AZ37" s="41" t="e">
        <f aca="false">AVERAGE(AZ9:AZ36)</f>
        <v>#DIV/0!</v>
      </c>
    </row>
    <row r="38" customFormat="false" ht="14.25" hidden="false" customHeight="false" outlineLevel="0" collapsed="false">
      <c r="Q38" s="44"/>
      <c r="R38" s="44"/>
      <c r="AH38" s="4"/>
      <c r="AI38" s="4"/>
      <c r="AW38" s="45"/>
      <c r="AX38" s="4"/>
      <c r="AY38" s="4"/>
    </row>
    <row r="39" customFormat="false" ht="15" hidden="false" customHeight="true" outlineLevel="0" collapsed="false">
      <c r="C39" s="72" t="s">
        <v>65</v>
      </c>
      <c r="D39" s="72"/>
      <c r="E39" s="72"/>
      <c r="F39" s="47" t="s">
        <v>6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9" t="s">
        <v>67</v>
      </c>
      <c r="U39" s="49"/>
      <c r="V39" s="49"/>
      <c r="W39" s="50" t="s">
        <v>66</v>
      </c>
      <c r="X39" s="50"/>
      <c r="Y39" s="50"/>
      <c r="Z39" s="50"/>
      <c r="AA39" s="50"/>
      <c r="AB39" s="50"/>
      <c r="AC39" s="73"/>
      <c r="AD39" s="50" t="s">
        <v>66</v>
      </c>
      <c r="AE39" s="50"/>
      <c r="AF39" s="50"/>
      <c r="AG39" s="49" t="s">
        <v>68</v>
      </c>
      <c r="AH39" s="49"/>
      <c r="AI39" s="50" t="s">
        <v>66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49" t="s">
        <v>68</v>
      </c>
      <c r="AW39" s="49"/>
      <c r="AX39" s="49"/>
      <c r="AY39" s="50" t="s">
        <v>66</v>
      </c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</row>
    <row r="40" customFormat="false" ht="12.75" hidden="false" customHeight="true" outlineLevel="0" collapsed="false">
      <c r="C40" s="19" t="s">
        <v>69</v>
      </c>
      <c r="D40" s="19"/>
      <c r="E40" s="19"/>
      <c r="F40" s="52" t="s">
        <v>7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8"/>
      <c r="T40" s="19" t="s">
        <v>133</v>
      </c>
      <c r="U40" s="19"/>
      <c r="V40" s="19"/>
      <c r="W40" s="11" t="s">
        <v>134</v>
      </c>
      <c r="X40" s="11"/>
      <c r="Y40" s="11"/>
      <c r="Z40" s="11"/>
      <c r="AA40" s="11"/>
      <c r="AB40" s="11"/>
      <c r="AC40" s="73"/>
      <c r="AD40" s="11" t="s">
        <v>135</v>
      </c>
      <c r="AE40" s="11"/>
      <c r="AF40" s="11"/>
      <c r="AG40" s="19" t="s">
        <v>136</v>
      </c>
      <c r="AH40" s="19"/>
      <c r="AI40" s="11" t="s">
        <v>137</v>
      </c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9" t="s">
        <v>75</v>
      </c>
      <c r="AW40" s="19"/>
      <c r="AX40" s="19"/>
      <c r="AY40" s="11" t="s">
        <v>76</v>
      </c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</row>
    <row r="41" customFormat="false" ht="12.75" hidden="false" customHeight="true" outlineLevel="0" collapsed="false">
      <c r="C41" s="19" t="s">
        <v>77</v>
      </c>
      <c r="D41" s="19"/>
      <c r="E41" s="19"/>
      <c r="F41" s="52" t="s">
        <v>78</v>
      </c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8"/>
      <c r="T41" s="19" t="s">
        <v>138</v>
      </c>
      <c r="U41" s="19"/>
      <c r="V41" s="19"/>
      <c r="W41" s="11" t="s">
        <v>139</v>
      </c>
      <c r="X41" s="11"/>
      <c r="Y41" s="11"/>
      <c r="Z41" s="11"/>
      <c r="AA41" s="11"/>
      <c r="AB41" s="11"/>
      <c r="AC41" s="73"/>
      <c r="AD41" s="11" t="s">
        <v>135</v>
      </c>
      <c r="AE41" s="11"/>
      <c r="AF41" s="11"/>
      <c r="AG41" s="19" t="s">
        <v>131</v>
      </c>
      <c r="AH41" s="19"/>
      <c r="AI41" s="11" t="s">
        <v>140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9" t="s">
        <v>83</v>
      </c>
      <c r="AW41" s="19"/>
      <c r="AX41" s="19"/>
      <c r="AY41" s="11" t="s">
        <v>84</v>
      </c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</row>
    <row r="42" customFormat="false" ht="12.75" hidden="false" customHeight="true" outlineLevel="0" collapsed="false">
      <c r="C42" s="19" t="s">
        <v>85</v>
      </c>
      <c r="D42" s="19"/>
      <c r="E42" s="19"/>
      <c r="F42" s="52" t="s">
        <v>86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48"/>
      <c r="T42" s="19" t="s">
        <v>141</v>
      </c>
      <c r="U42" s="19"/>
      <c r="V42" s="19"/>
      <c r="W42" s="11" t="s">
        <v>142</v>
      </c>
      <c r="X42" s="11"/>
      <c r="Y42" s="11"/>
      <c r="Z42" s="11"/>
      <c r="AA42" s="11"/>
      <c r="AB42" s="11"/>
      <c r="AC42" s="73"/>
      <c r="AD42" s="11" t="s">
        <v>143</v>
      </c>
      <c r="AE42" s="11"/>
      <c r="AF42" s="11"/>
      <c r="AG42" s="56" t="s">
        <v>73</v>
      </c>
      <c r="AH42" s="56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9" t="s">
        <v>91</v>
      </c>
      <c r="AW42" s="19"/>
      <c r="AX42" s="19"/>
      <c r="AY42" s="11" t="s">
        <v>92</v>
      </c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</row>
    <row r="43" customFormat="false" ht="12.75" hidden="false" customHeight="true" outlineLevel="0" collapsed="false">
      <c r="C43" s="19" t="s">
        <v>13</v>
      </c>
      <c r="D43" s="19"/>
      <c r="E43" s="19"/>
      <c r="F43" s="52" t="s">
        <v>93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48"/>
      <c r="T43" s="19" t="s">
        <v>144</v>
      </c>
      <c r="U43" s="19"/>
      <c r="V43" s="19"/>
      <c r="W43" s="11" t="s">
        <v>145</v>
      </c>
      <c r="X43" s="11"/>
      <c r="Y43" s="11"/>
      <c r="Z43" s="11"/>
      <c r="AA43" s="11"/>
      <c r="AB43" s="11"/>
      <c r="AC43" s="73"/>
      <c r="AD43" s="11" t="s">
        <v>146</v>
      </c>
      <c r="AE43" s="11"/>
      <c r="AF43" s="11"/>
      <c r="AG43" s="56" t="s">
        <v>147</v>
      </c>
      <c r="AH43" s="56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9" t="s">
        <v>148</v>
      </c>
      <c r="AW43" s="19"/>
      <c r="AX43" s="19"/>
      <c r="AY43" s="11" t="s">
        <v>93</v>
      </c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</row>
    <row r="44" customFormat="false" ht="12.75" hidden="false" customHeight="true" outlineLevel="0" collapsed="false">
      <c r="C44" s="19" t="s">
        <v>98</v>
      </c>
      <c r="D44" s="19"/>
      <c r="E44" s="19"/>
      <c r="F44" s="52" t="s">
        <v>99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48"/>
      <c r="T44" s="19" t="s">
        <v>144</v>
      </c>
      <c r="U44" s="19"/>
      <c r="V44" s="19"/>
      <c r="W44" s="11" t="s">
        <v>149</v>
      </c>
      <c r="X44" s="11"/>
      <c r="Y44" s="11"/>
      <c r="Z44" s="11"/>
      <c r="AA44" s="11"/>
      <c r="AB44" s="11"/>
      <c r="AC44" s="73"/>
      <c r="AD44" s="11" t="s">
        <v>150</v>
      </c>
      <c r="AE44" s="11"/>
      <c r="AF44" s="11"/>
      <c r="AG44" s="56" t="s">
        <v>151</v>
      </c>
      <c r="AH44" s="56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9" t="s">
        <v>50</v>
      </c>
      <c r="AW44" s="19"/>
      <c r="AX44" s="19"/>
      <c r="AY44" s="11" t="s">
        <v>152</v>
      </c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54"/>
      <c r="BP44" s="4"/>
      <c r="BQ44" s="4"/>
      <c r="BR44" s="4"/>
      <c r="BS44" s="4"/>
    </row>
    <row r="45" customFormat="false" ht="12.75" hidden="false" customHeight="true" outlineLevel="0" collapsed="false">
      <c r="C45" s="19" t="s">
        <v>103</v>
      </c>
      <c r="D45" s="19"/>
      <c r="E45" s="19"/>
      <c r="F45" s="52" t="s">
        <v>104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48"/>
      <c r="T45" s="19" t="s">
        <v>153</v>
      </c>
      <c r="U45" s="19"/>
      <c r="V45" s="19"/>
      <c r="W45" s="11" t="s">
        <v>154</v>
      </c>
      <c r="X45" s="11"/>
      <c r="Y45" s="11"/>
      <c r="Z45" s="11"/>
      <c r="AA45" s="11"/>
      <c r="AB45" s="11"/>
      <c r="AC45" s="74"/>
      <c r="AD45" s="11"/>
      <c r="AE45" s="11"/>
      <c r="AF45" s="11"/>
      <c r="AG45" s="56" t="s">
        <v>155</v>
      </c>
      <c r="AH45" s="56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9" t="s">
        <v>156</v>
      </c>
      <c r="AW45" s="19"/>
      <c r="AX45" s="19"/>
      <c r="AY45" s="55" t="s">
        <v>157</v>
      </c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4"/>
      <c r="BP45" s="4"/>
      <c r="BQ45" s="4"/>
      <c r="BR45" s="4"/>
      <c r="BS45" s="4"/>
    </row>
    <row r="46" customFormat="false" ht="12.75" hidden="false" customHeight="true" outlineLevel="0" collapsed="false">
      <c r="C46" s="19" t="s">
        <v>106</v>
      </c>
      <c r="D46" s="19"/>
      <c r="E46" s="19"/>
      <c r="F46" s="52" t="s">
        <v>86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48"/>
      <c r="T46" s="19" t="s">
        <v>153</v>
      </c>
      <c r="U46" s="19"/>
      <c r="V46" s="19"/>
      <c r="W46" s="11" t="s">
        <v>158</v>
      </c>
      <c r="X46" s="11"/>
      <c r="Y46" s="11"/>
      <c r="Z46" s="11"/>
      <c r="AA46" s="11"/>
      <c r="AB46" s="11"/>
      <c r="AC46" s="74"/>
      <c r="AD46" s="11"/>
      <c r="AE46" s="11"/>
      <c r="AF46" s="11"/>
      <c r="AG46" s="56" t="s">
        <v>159</v>
      </c>
      <c r="AH46" s="56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9"/>
      <c r="AW46" s="19"/>
      <c r="AX46" s="19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</row>
    <row r="47" customFormat="false" ht="12.75" hidden="false" customHeight="true" outlineLevel="0" collapsed="false">
      <c r="C47" s="19" t="s">
        <v>113</v>
      </c>
      <c r="D47" s="19"/>
      <c r="E47" s="19"/>
      <c r="F47" s="52" t="s">
        <v>150</v>
      </c>
      <c r="G47" s="53"/>
      <c r="H47" s="53"/>
      <c r="I47" s="53"/>
      <c r="J47" s="53"/>
      <c r="K47" s="53"/>
      <c r="L47" s="53"/>
      <c r="M47" s="53"/>
      <c r="N47" s="57"/>
      <c r="O47" s="57"/>
      <c r="P47" s="53"/>
      <c r="Q47" s="53"/>
      <c r="R47" s="53"/>
      <c r="S47" s="48"/>
      <c r="T47" s="19" t="s">
        <v>160</v>
      </c>
      <c r="U47" s="19"/>
      <c r="V47" s="19"/>
      <c r="W47" s="11" t="s">
        <v>154</v>
      </c>
      <c r="X47" s="11"/>
      <c r="Y47" s="11"/>
      <c r="Z47" s="11"/>
      <c r="AA47" s="11"/>
      <c r="AB47" s="11"/>
      <c r="AC47" s="73"/>
      <c r="AD47" s="11"/>
      <c r="AE47" s="11"/>
      <c r="AF47" s="11"/>
      <c r="AG47" s="56" t="s">
        <v>161</v>
      </c>
      <c r="AH47" s="56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9"/>
      <c r="AW47" s="19"/>
      <c r="AX47" s="19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</row>
    <row r="48" customFormat="false" ht="12.75" hidden="false" customHeight="true" outlineLevel="0" collapsed="false">
      <c r="C48" s="56" t="s">
        <v>111</v>
      </c>
      <c r="D48" s="56"/>
      <c r="E48" s="56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8"/>
      <c r="T48" s="19"/>
      <c r="U48" s="19"/>
      <c r="V48" s="19"/>
      <c r="W48" s="11"/>
      <c r="X48" s="11"/>
      <c r="Y48" s="11"/>
      <c r="Z48" s="11"/>
      <c r="AA48" s="11"/>
      <c r="AB48" s="11"/>
      <c r="AC48" s="73"/>
      <c r="AD48" s="11"/>
      <c r="AE48" s="11"/>
      <c r="AF48" s="11"/>
      <c r="AG48" s="56" t="s">
        <v>162</v>
      </c>
      <c r="AH48" s="56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9"/>
      <c r="AW48" s="19"/>
      <c r="AX48" s="19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</row>
    <row r="49" customFormat="false" ht="12.75" hidden="false" customHeight="true" outlineLevel="0" collapsed="false">
      <c r="C49" s="56" t="s">
        <v>113</v>
      </c>
      <c r="D49" s="56"/>
      <c r="E49" s="56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8"/>
      <c r="T49" s="19"/>
      <c r="U49" s="19"/>
      <c r="V49" s="19"/>
      <c r="W49" s="11"/>
      <c r="X49" s="11"/>
      <c r="Y49" s="11"/>
      <c r="Z49" s="11"/>
      <c r="AA49" s="11"/>
      <c r="AB49" s="11"/>
      <c r="AC49" s="73"/>
      <c r="AD49" s="11"/>
      <c r="AE49" s="11"/>
      <c r="AF49" s="11"/>
      <c r="AG49" s="56" t="s">
        <v>163</v>
      </c>
      <c r="AH49" s="56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9"/>
      <c r="AW49" s="19"/>
      <c r="AX49" s="19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</row>
    <row r="50" customFormat="false" ht="12.75" hidden="false" customHeight="true" outlineLevel="0" collapsed="false">
      <c r="B50" s="58"/>
      <c r="C50" s="56" t="s">
        <v>115</v>
      </c>
      <c r="D50" s="56"/>
      <c r="E50" s="56"/>
      <c r="F50" s="59"/>
      <c r="G50" s="60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48"/>
      <c r="T50" s="19"/>
      <c r="U50" s="19"/>
      <c r="V50" s="19"/>
      <c r="W50" s="11"/>
      <c r="X50" s="11"/>
      <c r="Y50" s="11"/>
      <c r="Z50" s="11"/>
      <c r="AA50" s="11"/>
      <c r="AB50" s="11"/>
      <c r="AC50" s="73"/>
      <c r="AD50" s="11"/>
      <c r="AE50" s="11"/>
      <c r="AF50" s="11"/>
      <c r="AG50" s="56" t="s">
        <v>164</v>
      </c>
      <c r="AH50" s="56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19"/>
      <c r="AW50" s="19"/>
      <c r="AX50" s="19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</row>
    <row r="51" customFormat="false" ht="12.75" hidden="false" customHeight="true" outlineLevel="0" collapsed="false">
      <c r="B51" s="61"/>
      <c r="C51" s="56" t="s">
        <v>117</v>
      </c>
      <c r="D51" s="56"/>
      <c r="E51" s="56"/>
      <c r="F51" s="59"/>
      <c r="G51" s="60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62"/>
      <c r="T51" s="19"/>
      <c r="U51" s="19"/>
      <c r="V51" s="19"/>
      <c r="W51" s="11"/>
      <c r="X51" s="11"/>
      <c r="Y51" s="11"/>
      <c r="Z51" s="11"/>
      <c r="AA51" s="11"/>
      <c r="AB51" s="11"/>
      <c r="AC51" s="75"/>
      <c r="AD51" s="11"/>
      <c r="AE51" s="11"/>
      <c r="AF51" s="11"/>
      <c r="AG51" s="56" t="s">
        <v>165</v>
      </c>
      <c r="AH51" s="56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19"/>
      <c r="AW51" s="19"/>
      <c r="AX51" s="19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</row>
    <row r="52" customFormat="false" ht="12.75" hidden="false" customHeight="true" outlineLevel="0" collapsed="false">
      <c r="B52" s="63"/>
      <c r="C52" s="64"/>
      <c r="D52" s="65"/>
      <c r="E52" s="65"/>
      <c r="S52" s="62"/>
      <c r="T52" s="19"/>
      <c r="U52" s="19"/>
      <c r="V52" s="19"/>
      <c r="W52" s="11"/>
      <c r="X52" s="11"/>
      <c r="Y52" s="11"/>
      <c r="Z52" s="11"/>
      <c r="AA52" s="11"/>
      <c r="AB52" s="11"/>
      <c r="AC52" s="75"/>
      <c r="AD52" s="11"/>
      <c r="AE52" s="11"/>
      <c r="AF52" s="11"/>
      <c r="AG52" s="56" t="s">
        <v>166</v>
      </c>
      <c r="AH52" s="56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9"/>
      <c r="AW52" s="19"/>
      <c r="AX52" s="19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</row>
    <row r="53" customFormat="false" ht="12.75" hidden="false" customHeight="true" outlineLevel="0" collapsed="false">
      <c r="B53" s="63"/>
      <c r="C53" s="66"/>
      <c r="D53" s="66"/>
      <c r="E53" s="66"/>
      <c r="S53" s="62"/>
      <c r="T53" s="19"/>
      <c r="U53" s="19"/>
      <c r="V53" s="19"/>
      <c r="W53" s="11"/>
      <c r="X53" s="11"/>
      <c r="Y53" s="11"/>
      <c r="Z53" s="11"/>
      <c r="AA53" s="11"/>
      <c r="AB53" s="11"/>
      <c r="AC53" s="73"/>
      <c r="AD53" s="11"/>
      <c r="AE53" s="11"/>
      <c r="AF53" s="11"/>
      <c r="AG53" s="56" t="s">
        <v>167</v>
      </c>
      <c r="AH53" s="56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9"/>
      <c r="AW53" s="19"/>
      <c r="AX53" s="19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true" outlineLevel="0" collapsed="false">
      <c r="B54" s="63"/>
      <c r="C54" s="66"/>
      <c r="D54" s="66"/>
      <c r="E54" s="66"/>
      <c r="S54" s="62"/>
      <c r="T54" s="19"/>
      <c r="U54" s="19"/>
      <c r="V54" s="19"/>
      <c r="W54" s="11"/>
      <c r="X54" s="11"/>
      <c r="Y54" s="11"/>
      <c r="Z54" s="11"/>
      <c r="AA54" s="11"/>
      <c r="AB54" s="11"/>
      <c r="AC54" s="73"/>
      <c r="AD54" s="11"/>
      <c r="AE54" s="11"/>
      <c r="AF54" s="11"/>
      <c r="AG54" s="56" t="s">
        <v>168</v>
      </c>
      <c r="AH54" s="56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9"/>
      <c r="AW54" s="19"/>
      <c r="AX54" s="19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</row>
    <row r="55" customFormat="false" ht="12.75" hidden="false" customHeight="true" outlineLevel="0" collapsed="false">
      <c r="B55" s="63"/>
      <c r="C55" s="66"/>
      <c r="D55" s="66"/>
      <c r="E55" s="66"/>
      <c r="S55" s="62"/>
      <c r="AG55" s="56" t="s">
        <v>83</v>
      </c>
      <c r="AH55" s="56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9"/>
      <c r="AW55" s="19"/>
      <c r="AX55" s="19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</row>
    <row r="56" customFormat="false" ht="12.75" hidden="false" customHeight="false" outlineLevel="0" collapsed="false">
      <c r="B56" s="63"/>
      <c r="C56" s="66"/>
      <c r="D56" s="66"/>
      <c r="E56" s="66"/>
      <c r="S56" s="62"/>
      <c r="AG56" s="56"/>
      <c r="AH56" s="56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9"/>
      <c r="AW56" s="19"/>
      <c r="AX56" s="19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</row>
    <row r="57" customFormat="false" ht="12.75" hidden="false" customHeight="false" outlineLevel="0" collapsed="false">
      <c r="B57" s="63"/>
      <c r="C57" s="66"/>
      <c r="D57" s="66"/>
      <c r="E57" s="66"/>
      <c r="S57" s="62"/>
    </row>
    <row r="58" customFormat="false" ht="12.75" hidden="false" customHeight="false" outlineLevel="0" collapsed="false">
      <c r="B58" s="63"/>
      <c r="C58" s="66"/>
      <c r="D58" s="66"/>
      <c r="E58" s="66"/>
      <c r="S58" s="62"/>
    </row>
    <row r="59" customFormat="false" ht="12.75" hidden="false" customHeight="false" outlineLevel="0" collapsed="false">
      <c r="B59" s="67"/>
      <c r="C59" s="66"/>
      <c r="D59" s="66"/>
      <c r="E59" s="66"/>
    </row>
    <row r="60" customFormat="false" ht="12.75" hidden="false" customHeight="false" outlineLevel="0" collapsed="false">
      <c r="C60" s="34"/>
      <c r="D60" s="34"/>
      <c r="E60" s="34"/>
    </row>
  </sheetData>
  <mergeCells count="144">
    <mergeCell ref="A1:B2"/>
    <mergeCell ref="C3:P3"/>
    <mergeCell ref="Q3:AB3"/>
    <mergeCell ref="B4:J4"/>
    <mergeCell ref="A6:A7"/>
    <mergeCell ref="B6:B7"/>
    <mergeCell ref="C6:R6"/>
    <mergeCell ref="AA6:AF6"/>
    <mergeCell ref="AG6:BN6"/>
    <mergeCell ref="C39:E39"/>
    <mergeCell ref="F39:R39"/>
    <mergeCell ref="T39:V39"/>
    <mergeCell ref="W39:AB39"/>
    <mergeCell ref="AD39:AF39"/>
    <mergeCell ref="AG39:AH39"/>
    <mergeCell ref="AI39:AU39"/>
    <mergeCell ref="AV39:AX39"/>
    <mergeCell ref="AY39:BN39"/>
    <mergeCell ref="C40:E40"/>
    <mergeCell ref="T40:V40"/>
    <mergeCell ref="W40:AB40"/>
    <mergeCell ref="AD40:AF40"/>
    <mergeCell ref="AG40:AH40"/>
    <mergeCell ref="AI40:AU40"/>
    <mergeCell ref="AV40:AX40"/>
    <mergeCell ref="AY40:BN40"/>
    <mergeCell ref="C41:E41"/>
    <mergeCell ref="F41:R41"/>
    <mergeCell ref="T41:V41"/>
    <mergeCell ref="W41:AB41"/>
    <mergeCell ref="AD41:AF41"/>
    <mergeCell ref="AG41:AH41"/>
    <mergeCell ref="AI41:AU41"/>
    <mergeCell ref="AV41:AX41"/>
    <mergeCell ref="AY41:BN41"/>
    <mergeCell ref="C42:E42"/>
    <mergeCell ref="T42:V42"/>
    <mergeCell ref="W42:AB42"/>
    <mergeCell ref="AD42:AF42"/>
    <mergeCell ref="AG42:AH42"/>
    <mergeCell ref="AI42:AU42"/>
    <mergeCell ref="AV42:AX42"/>
    <mergeCell ref="AY42:BN42"/>
    <mergeCell ref="C43:E43"/>
    <mergeCell ref="T43:V43"/>
    <mergeCell ref="W43:AB43"/>
    <mergeCell ref="AD43:AF43"/>
    <mergeCell ref="AG43:AH43"/>
    <mergeCell ref="AI43:AU43"/>
    <mergeCell ref="AV43:AX43"/>
    <mergeCell ref="AY43:BN43"/>
    <mergeCell ref="C44:E44"/>
    <mergeCell ref="T44:V44"/>
    <mergeCell ref="W44:AB44"/>
    <mergeCell ref="AD44:AF44"/>
    <mergeCell ref="AG44:AH44"/>
    <mergeCell ref="AI44:AU44"/>
    <mergeCell ref="AV44:AX44"/>
    <mergeCell ref="AY44:BN44"/>
    <mergeCell ref="C45:E45"/>
    <mergeCell ref="T45:V45"/>
    <mergeCell ref="W45:AB45"/>
    <mergeCell ref="AD45:AF45"/>
    <mergeCell ref="AG45:AH45"/>
    <mergeCell ref="AI45:AU45"/>
    <mergeCell ref="AV45:AX45"/>
    <mergeCell ref="AY45:BN45"/>
    <mergeCell ref="C46:E46"/>
    <mergeCell ref="T46:V46"/>
    <mergeCell ref="W46:AB46"/>
    <mergeCell ref="AD46:AF46"/>
    <mergeCell ref="AG46:AH46"/>
    <mergeCell ref="AI46:AU46"/>
    <mergeCell ref="AV46:AX46"/>
    <mergeCell ref="AY46:BN46"/>
    <mergeCell ref="C47:E47"/>
    <mergeCell ref="T47:V47"/>
    <mergeCell ref="W47:AB47"/>
    <mergeCell ref="AD47:AF47"/>
    <mergeCell ref="AG47:AH47"/>
    <mergeCell ref="AI47:AU47"/>
    <mergeCell ref="AV47:AX47"/>
    <mergeCell ref="AY47:BN47"/>
    <mergeCell ref="C48:E48"/>
    <mergeCell ref="T48:V48"/>
    <mergeCell ref="W48:AB48"/>
    <mergeCell ref="AD48:AF48"/>
    <mergeCell ref="AG48:AH48"/>
    <mergeCell ref="AI48:AU48"/>
    <mergeCell ref="AV48:AX48"/>
    <mergeCell ref="AY48:BN48"/>
    <mergeCell ref="C49:E49"/>
    <mergeCell ref="T49:V49"/>
    <mergeCell ref="W49:AB49"/>
    <mergeCell ref="AD49:AF49"/>
    <mergeCell ref="AG49:AH49"/>
    <mergeCell ref="AI49:AU49"/>
    <mergeCell ref="AV49:AX49"/>
    <mergeCell ref="AY49:BN49"/>
    <mergeCell ref="C50:E50"/>
    <mergeCell ref="T50:V50"/>
    <mergeCell ref="W50:AB50"/>
    <mergeCell ref="AD50:AF50"/>
    <mergeCell ref="AG50:AH50"/>
    <mergeCell ref="AI50:AU50"/>
    <mergeCell ref="AV50:AX50"/>
    <mergeCell ref="AY50:BN50"/>
    <mergeCell ref="C51:E51"/>
    <mergeCell ref="T51:V51"/>
    <mergeCell ref="W51:AB51"/>
    <mergeCell ref="AD51:AF51"/>
    <mergeCell ref="AG51:AH51"/>
    <mergeCell ref="AI51:AU51"/>
    <mergeCell ref="AV51:AX51"/>
    <mergeCell ref="AY51:BN51"/>
    <mergeCell ref="T52:V52"/>
    <mergeCell ref="W52:AB52"/>
    <mergeCell ref="AD52:AF52"/>
    <mergeCell ref="AG52:AH52"/>
    <mergeCell ref="AI52:AU52"/>
    <mergeCell ref="AV52:AX52"/>
    <mergeCell ref="AY52:BN52"/>
    <mergeCell ref="T53:V53"/>
    <mergeCell ref="W53:AB53"/>
    <mergeCell ref="AD53:AF53"/>
    <mergeCell ref="AG53:AH53"/>
    <mergeCell ref="AI53:AU53"/>
    <mergeCell ref="AV53:AX53"/>
    <mergeCell ref="AY53:BN53"/>
    <mergeCell ref="T54:V54"/>
    <mergeCell ref="W54:AB54"/>
    <mergeCell ref="AD54:AF54"/>
    <mergeCell ref="AG54:AH54"/>
    <mergeCell ref="AI54:AU54"/>
    <mergeCell ref="AV54:AX54"/>
    <mergeCell ref="AY54:BN54"/>
    <mergeCell ref="AG55:AH55"/>
    <mergeCell ref="AI55:AU55"/>
    <mergeCell ref="AV55:AX55"/>
    <mergeCell ref="AY55:BN55"/>
    <mergeCell ref="AG56:AH56"/>
    <mergeCell ref="AI56:AU56"/>
    <mergeCell ref="AV56:AX56"/>
    <mergeCell ref="AY56:B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8" activeCellId="0" sqref="B8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6.41"/>
    <col collapsed="false" customWidth="true" hidden="false" outlineLevel="0" max="19" min="4" style="0" width="5.71"/>
    <col collapsed="false" customWidth="true" hidden="false" outlineLevel="0" max="20" min="20" style="0" width="10.41"/>
  </cols>
  <sheetData>
    <row r="2" customFormat="false" ht="1.5" hidden="false" customHeight="true" outlineLevel="0" collapsed="false"/>
    <row r="3" customFormat="false" ht="12.75" hidden="false" customHeight="true" outlineLevel="0" collapsed="false">
      <c r="B3" s="76" t="s">
        <v>1</v>
      </c>
      <c r="C3" s="77" t="s">
        <v>16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4" t="s">
        <v>3</v>
      </c>
      <c r="U3" s="4"/>
      <c r="V3" s="4"/>
      <c r="W3" s="4"/>
      <c r="X3" s="4"/>
    </row>
    <row r="4" customFormat="false" ht="18" hidden="false" customHeight="true" outlineLevel="0" collapsed="false"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5"/>
      <c r="U4" s="5"/>
      <c r="V4" s="5"/>
      <c r="W4" s="5"/>
      <c r="X4" s="5"/>
    </row>
    <row r="5" customFormat="false" ht="15.75" hidden="false" customHeight="false" outlineLevel="0" collapsed="false"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9" t="s">
        <v>4</v>
      </c>
      <c r="B6" s="10" t="s">
        <v>5</v>
      </c>
      <c r="C6" s="11" t="s">
        <v>17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5.25" hidden="false" customHeight="false" outlineLevel="0" collapsed="false">
      <c r="A7" s="9"/>
      <c r="B7" s="10"/>
      <c r="C7" s="78" t="s">
        <v>171</v>
      </c>
      <c r="D7" s="78" t="s">
        <v>172</v>
      </c>
      <c r="E7" s="78" t="s">
        <v>173</v>
      </c>
      <c r="F7" s="78" t="s">
        <v>174</v>
      </c>
      <c r="G7" s="78" t="s">
        <v>175</v>
      </c>
      <c r="H7" s="78" t="s">
        <v>176</v>
      </c>
      <c r="I7" s="78" t="s">
        <v>177</v>
      </c>
      <c r="J7" s="78" t="s">
        <v>178</v>
      </c>
      <c r="K7" s="78" t="s">
        <v>179</v>
      </c>
      <c r="L7" s="79" t="n">
        <v>40955</v>
      </c>
      <c r="M7" s="80"/>
      <c r="N7" s="80"/>
      <c r="O7" s="80"/>
      <c r="P7" s="80"/>
      <c r="Q7" s="80"/>
      <c r="R7" s="81"/>
      <c r="S7" s="81"/>
      <c r="T7" s="23" t="s">
        <v>180</v>
      </c>
      <c r="U7" s="82"/>
    </row>
    <row r="8" customFormat="false" ht="15" hidden="false" customHeight="false" outlineLevel="0" collapsed="false">
      <c r="A8" s="24" t="n">
        <v>1</v>
      </c>
      <c r="B8" s="25"/>
      <c r="C8" s="26"/>
      <c r="D8" s="26"/>
      <c r="E8" s="26"/>
      <c r="F8" s="26"/>
      <c r="G8" s="26"/>
      <c r="H8" s="26"/>
      <c r="I8" s="26"/>
      <c r="J8" s="26"/>
      <c r="K8" s="83"/>
      <c r="L8" s="84"/>
      <c r="M8" s="84"/>
      <c r="N8" s="85"/>
      <c r="O8" s="85"/>
      <c r="P8" s="85"/>
      <c r="Q8" s="85"/>
      <c r="R8" s="86"/>
      <c r="S8" s="85"/>
      <c r="T8" s="87" t="n">
        <f aca="false">SUM(C8:S8)</f>
        <v>0</v>
      </c>
      <c r="U8" s="28"/>
    </row>
    <row r="9" customFormat="false" ht="15" hidden="false" customHeight="false" outlineLevel="0" collapsed="false">
      <c r="A9" s="24" t="n">
        <v>2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84"/>
      <c r="M9" s="84"/>
      <c r="N9" s="85"/>
      <c r="O9" s="85"/>
      <c r="P9" s="85"/>
      <c r="Q9" s="85"/>
      <c r="R9" s="85"/>
      <c r="S9" s="85"/>
      <c r="T9" s="87" t="n">
        <f aca="false">SUM(C9:S9)</f>
        <v>0</v>
      </c>
      <c r="U9" s="28"/>
    </row>
    <row r="10" customFormat="false" ht="15" hidden="false" customHeight="false" outlineLevel="0" collapsed="false">
      <c r="A10" s="24" t="n">
        <v>3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84"/>
      <c r="M10" s="84"/>
      <c r="N10" s="85"/>
      <c r="O10" s="85"/>
      <c r="P10" s="85"/>
      <c r="Q10" s="85"/>
      <c r="R10" s="85"/>
      <c r="S10" s="85"/>
      <c r="T10" s="87" t="n">
        <f aca="false">SUM(C10:S10)</f>
        <v>0</v>
      </c>
      <c r="U10" s="28"/>
    </row>
    <row r="11" customFormat="false" ht="15" hidden="false" customHeight="false" outlineLevel="0" collapsed="false">
      <c r="A11" s="24" t="n">
        <v>4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84"/>
      <c r="M11" s="84"/>
      <c r="N11" s="85"/>
      <c r="O11" s="85"/>
      <c r="P11" s="85"/>
      <c r="Q11" s="85"/>
      <c r="R11" s="85"/>
      <c r="S11" s="85"/>
      <c r="T11" s="87" t="n">
        <f aca="false">SUM(C11:S11)</f>
        <v>0</v>
      </c>
      <c r="U11" s="28"/>
    </row>
    <row r="12" customFormat="false" ht="15" hidden="false" customHeight="false" outlineLevel="0" collapsed="false">
      <c r="A12" s="24" t="n">
        <v>5</v>
      </c>
      <c r="B12" s="33" t="s">
        <v>53</v>
      </c>
      <c r="C12" s="26"/>
      <c r="D12" s="26"/>
      <c r="E12" s="26"/>
      <c r="F12" s="26"/>
      <c r="G12" s="26"/>
      <c r="H12" s="26"/>
      <c r="I12" s="26"/>
      <c r="J12" s="26"/>
      <c r="K12" s="83"/>
      <c r="L12" s="88"/>
      <c r="M12" s="84"/>
      <c r="N12" s="85"/>
      <c r="O12" s="85"/>
      <c r="P12" s="85"/>
      <c r="Q12" s="85"/>
      <c r="R12" s="85"/>
      <c r="S12" s="85"/>
      <c r="T12" s="87" t="n">
        <f aca="false">SUM(C12:S12)</f>
        <v>0</v>
      </c>
      <c r="U12" s="28"/>
    </row>
    <row r="13" customFormat="false" ht="20.25" hidden="false" customHeight="true" outlineLevel="0" collapsed="false">
      <c r="A13" s="24" t="n">
        <v>6</v>
      </c>
      <c r="B13" s="35"/>
      <c r="C13" s="26"/>
      <c r="D13" s="26"/>
      <c r="E13" s="26"/>
      <c r="F13" s="26"/>
      <c r="G13" s="26"/>
      <c r="H13" s="26"/>
      <c r="I13" s="84"/>
      <c r="J13" s="85"/>
      <c r="K13" s="85"/>
      <c r="L13" s="84"/>
      <c r="P13" s="85"/>
      <c r="Q13" s="85"/>
      <c r="R13" s="85"/>
      <c r="S13" s="85"/>
      <c r="T13" s="87" t="n">
        <f aca="false">SUM(C13:S13)</f>
        <v>0</v>
      </c>
      <c r="U13" s="28"/>
    </row>
    <row r="14" customFormat="false" ht="15" hidden="false" customHeight="false" outlineLevel="0" collapsed="false">
      <c r="A14" s="24" t="n">
        <v>7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84"/>
      <c r="M14" s="84"/>
      <c r="N14" s="85"/>
      <c r="O14" s="85"/>
      <c r="P14" s="85"/>
      <c r="Q14" s="85"/>
      <c r="R14" s="85"/>
      <c r="S14" s="85"/>
      <c r="T14" s="87" t="n">
        <f aca="false">SUM(C14:S14)</f>
        <v>0</v>
      </c>
      <c r="U14" s="28"/>
    </row>
    <row r="15" customFormat="false" ht="15" hidden="false" customHeight="false" outlineLevel="0" collapsed="false">
      <c r="A15" s="24" t="n">
        <v>8</v>
      </c>
      <c r="B15" s="33" t="s">
        <v>54</v>
      </c>
      <c r="C15" s="26"/>
      <c r="D15" s="26"/>
      <c r="E15" s="26"/>
      <c r="F15" s="26"/>
      <c r="G15" s="26"/>
      <c r="H15" s="26"/>
      <c r="I15" s="26"/>
      <c r="J15" s="26"/>
      <c r="K15" s="26"/>
      <c r="L15" s="84"/>
      <c r="M15" s="84"/>
      <c r="N15" s="85"/>
      <c r="O15" s="85"/>
      <c r="P15" s="85"/>
      <c r="Q15" s="85"/>
      <c r="R15" s="85"/>
      <c r="S15" s="85"/>
      <c r="T15" s="87" t="n">
        <f aca="false">SUM(C15:S15)</f>
        <v>0</v>
      </c>
      <c r="U15" s="28"/>
    </row>
    <row r="16" customFormat="false" ht="15" hidden="false" customHeight="false" outlineLevel="0" collapsed="false">
      <c r="A16" s="24" t="n">
        <v>9</v>
      </c>
      <c r="B16" s="35"/>
      <c r="C16" s="26"/>
      <c r="D16" s="26"/>
      <c r="E16" s="26"/>
      <c r="F16" s="26"/>
      <c r="G16" s="26"/>
      <c r="H16" s="26"/>
      <c r="I16" s="26"/>
      <c r="J16" s="26"/>
      <c r="K16" s="26"/>
      <c r="L16" s="84"/>
      <c r="M16" s="84"/>
      <c r="N16" s="85"/>
      <c r="O16" s="85"/>
      <c r="P16" s="85"/>
      <c r="Q16" s="85"/>
      <c r="R16" s="85"/>
      <c r="S16" s="85"/>
      <c r="T16" s="87" t="n">
        <f aca="false">SUM(C16:S16)</f>
        <v>0</v>
      </c>
      <c r="U16" s="28"/>
    </row>
    <row r="17" customFormat="false" ht="15" hidden="false" customHeight="false" outlineLevel="0" collapsed="false">
      <c r="A17" s="24" t="n">
        <v>10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84"/>
      <c r="M17" s="84"/>
      <c r="N17" s="85"/>
      <c r="O17" s="85"/>
      <c r="P17" s="85"/>
      <c r="Q17" s="85"/>
      <c r="R17" s="85"/>
      <c r="S17" s="85"/>
      <c r="T17" s="87" t="n">
        <f aca="false">SUM(C17:S17)</f>
        <v>0</v>
      </c>
      <c r="U17" s="28"/>
    </row>
    <row r="18" customFormat="false" ht="15" hidden="false" customHeight="false" outlineLevel="0" collapsed="false">
      <c r="A18" s="24" t="n">
        <v>11</v>
      </c>
      <c r="B18" s="37" t="s">
        <v>55</v>
      </c>
      <c r="C18" s="26"/>
      <c r="D18" s="26"/>
      <c r="E18" s="26"/>
      <c r="F18" s="26"/>
      <c r="G18" s="26"/>
      <c r="H18" s="26"/>
      <c r="I18" s="26"/>
      <c r="J18" s="26"/>
      <c r="K18" s="26"/>
      <c r="L18" s="84"/>
      <c r="M18" s="84"/>
      <c r="N18" s="85"/>
      <c r="O18" s="85"/>
      <c r="P18" s="85"/>
      <c r="Q18" s="85"/>
      <c r="R18" s="85"/>
      <c r="S18" s="85"/>
      <c r="T18" s="87" t="n">
        <f aca="false">SUM(C18:S18)</f>
        <v>0</v>
      </c>
      <c r="U18" s="28"/>
    </row>
    <row r="19" customFormat="false" ht="15" hidden="false" customHeight="false" outlineLevel="0" collapsed="false">
      <c r="A19" s="24" t="n">
        <v>12</v>
      </c>
      <c r="B19" s="33" t="s">
        <v>56</v>
      </c>
      <c r="C19" s="26"/>
      <c r="D19" s="26"/>
      <c r="E19" s="26"/>
      <c r="F19" s="26"/>
      <c r="G19" s="26"/>
      <c r="H19" s="26"/>
      <c r="I19" s="26"/>
      <c r="J19" s="26"/>
      <c r="K19" s="26"/>
      <c r="L19" s="84"/>
      <c r="M19" s="84"/>
      <c r="N19" s="85"/>
      <c r="O19" s="85"/>
      <c r="P19" s="85"/>
      <c r="Q19" s="85"/>
      <c r="R19" s="85"/>
      <c r="S19" s="85"/>
      <c r="T19" s="87" t="n">
        <f aca="false">SUM(C19:S19)</f>
        <v>0</v>
      </c>
      <c r="U19" s="28"/>
    </row>
    <row r="20" customFormat="false" ht="15" hidden="false" customHeight="false" outlineLevel="0" collapsed="false">
      <c r="A20" s="24" t="n">
        <v>13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84"/>
      <c r="M20" s="84"/>
      <c r="N20" s="85"/>
      <c r="O20" s="85"/>
      <c r="P20" s="85"/>
      <c r="Q20" s="85"/>
      <c r="R20" s="85"/>
      <c r="S20" s="85"/>
      <c r="T20" s="87" t="n">
        <f aca="false">SUM(C20:S20)</f>
        <v>0</v>
      </c>
      <c r="U20" s="28"/>
    </row>
    <row r="21" customFormat="false" ht="15" hidden="false" customHeight="false" outlineLevel="0" collapsed="false">
      <c r="A21" s="24" t="n">
        <v>14</v>
      </c>
      <c r="B21" s="35"/>
      <c r="C21" s="26"/>
      <c r="D21" s="26"/>
      <c r="E21" s="26"/>
      <c r="F21" s="26"/>
      <c r="G21" s="26"/>
      <c r="H21" s="26"/>
      <c r="I21" s="26"/>
      <c r="J21" s="26"/>
      <c r="K21" s="26"/>
      <c r="L21" s="84"/>
      <c r="M21" s="84"/>
      <c r="N21" s="85"/>
      <c r="O21" s="85"/>
      <c r="P21" s="85"/>
      <c r="Q21" s="85"/>
      <c r="R21" s="85"/>
      <c r="S21" s="85"/>
      <c r="T21" s="87" t="n">
        <f aca="false">SUM(C21:S21)</f>
        <v>0</v>
      </c>
      <c r="U21" s="28"/>
    </row>
    <row r="22" customFormat="false" ht="15" hidden="false" customHeight="false" outlineLevel="0" collapsed="false">
      <c r="A22" s="24" t="n">
        <v>15</v>
      </c>
      <c r="B22" s="37" t="s">
        <v>57</v>
      </c>
      <c r="C22" s="26"/>
      <c r="D22" s="26"/>
      <c r="E22" s="26"/>
      <c r="F22" s="26"/>
      <c r="G22" s="26"/>
      <c r="H22" s="26"/>
      <c r="I22" s="26"/>
      <c r="J22" s="26"/>
      <c r="K22" s="26"/>
      <c r="L22" s="84"/>
      <c r="M22" s="84"/>
      <c r="N22" s="85"/>
      <c r="O22" s="85"/>
      <c r="P22" s="85"/>
      <c r="Q22" s="85"/>
      <c r="R22" s="85"/>
      <c r="S22" s="85"/>
      <c r="T22" s="87" t="n">
        <f aca="false">SUM(C22:S22)</f>
        <v>0</v>
      </c>
      <c r="U22" s="28"/>
    </row>
    <row r="23" customFormat="false" ht="15" hidden="false" customHeight="false" outlineLevel="0" collapsed="false">
      <c r="A23" s="24" t="n">
        <v>16</v>
      </c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84"/>
      <c r="M23" s="84"/>
      <c r="N23" s="85"/>
      <c r="O23" s="85"/>
      <c r="P23" s="85"/>
      <c r="Q23" s="85"/>
      <c r="R23" s="85"/>
      <c r="S23" s="85"/>
      <c r="T23" s="87" t="n">
        <f aca="false">SUM(C23:S23)</f>
        <v>0</v>
      </c>
      <c r="U23" s="28"/>
    </row>
    <row r="24" customFormat="false" ht="15" hidden="false" customHeight="false" outlineLevel="0" collapsed="false">
      <c r="A24" s="24" t="n">
        <v>17</v>
      </c>
      <c r="B24" s="33" t="s">
        <v>58</v>
      </c>
      <c r="C24" s="26"/>
      <c r="D24" s="26"/>
      <c r="E24" s="26"/>
      <c r="F24" s="26"/>
      <c r="G24" s="26"/>
      <c r="H24" s="26"/>
      <c r="I24" s="26"/>
      <c r="J24" s="26"/>
      <c r="K24" s="26"/>
      <c r="L24" s="84"/>
      <c r="M24" s="84"/>
      <c r="N24" s="85"/>
      <c r="O24" s="85"/>
      <c r="P24" s="85"/>
      <c r="Q24" s="85"/>
      <c r="R24" s="85"/>
      <c r="S24" s="85"/>
      <c r="T24" s="87" t="n">
        <f aca="false">SUM(C24:S24)</f>
        <v>0</v>
      </c>
      <c r="U24" s="28"/>
    </row>
    <row r="25" customFormat="false" ht="15" hidden="false" customHeight="false" outlineLevel="0" collapsed="false">
      <c r="A25" s="24" t="n">
        <v>1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84"/>
      <c r="M25" s="84"/>
      <c r="N25" s="85"/>
      <c r="O25" s="85"/>
      <c r="P25" s="85"/>
      <c r="Q25" s="85"/>
      <c r="R25" s="85"/>
      <c r="S25" s="85"/>
      <c r="T25" s="87" t="n">
        <f aca="false">SUM(C25:S25)</f>
        <v>0</v>
      </c>
      <c r="U25" s="28"/>
    </row>
    <row r="26" customFormat="false" ht="15" hidden="false" customHeight="false" outlineLevel="0" collapsed="false">
      <c r="A26" s="24" t="n">
        <v>19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84"/>
      <c r="M26" s="84"/>
      <c r="N26" s="85"/>
      <c r="O26" s="85"/>
      <c r="P26" s="85"/>
      <c r="Q26" s="85"/>
      <c r="R26" s="85"/>
      <c r="S26" s="85"/>
      <c r="T26" s="87" t="n">
        <f aca="false">SUM(C26:S26)</f>
        <v>0</v>
      </c>
      <c r="U26" s="28"/>
    </row>
    <row r="27" customFormat="false" ht="15" hidden="false" customHeight="false" outlineLevel="0" collapsed="false">
      <c r="A27" s="24" t="n">
        <v>20</v>
      </c>
      <c r="B27" s="33" t="s">
        <v>59</v>
      </c>
      <c r="C27" s="26"/>
      <c r="D27" s="26"/>
      <c r="E27" s="26"/>
      <c r="F27" s="26"/>
      <c r="G27" s="26"/>
      <c r="H27" s="26"/>
      <c r="I27" s="26"/>
      <c r="J27" s="26"/>
      <c r="K27" s="26"/>
      <c r="L27" s="84"/>
      <c r="M27" s="84"/>
      <c r="N27" s="85"/>
      <c r="O27" s="85"/>
      <c r="P27" s="85"/>
      <c r="Q27" s="85"/>
      <c r="R27" s="85"/>
      <c r="S27" s="85"/>
      <c r="T27" s="87" t="n">
        <f aca="false">SUM(C27:S27)</f>
        <v>0</v>
      </c>
      <c r="U27" s="28"/>
    </row>
    <row r="28" customFormat="false" ht="15" hidden="false" customHeight="false" outlineLevel="0" collapsed="false">
      <c r="A28" s="24" t="n">
        <v>21</v>
      </c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84"/>
      <c r="M28" s="84"/>
      <c r="N28" s="85"/>
      <c r="O28" s="85"/>
      <c r="P28" s="85"/>
      <c r="Q28" s="85"/>
      <c r="R28" s="85"/>
      <c r="S28" s="85"/>
      <c r="T28" s="87" t="n">
        <f aca="false">SUM(C28:S28)</f>
        <v>0</v>
      </c>
      <c r="U28" s="28"/>
    </row>
    <row r="29" customFormat="false" ht="15" hidden="false" customHeight="false" outlineLevel="0" collapsed="false">
      <c r="A29" s="24" t="n">
        <v>22</v>
      </c>
      <c r="B29" s="37" t="s">
        <v>60</v>
      </c>
      <c r="C29" s="26"/>
      <c r="D29" s="26"/>
      <c r="E29" s="26"/>
      <c r="F29" s="26"/>
      <c r="G29" s="26"/>
      <c r="H29" s="26"/>
      <c r="I29" s="26"/>
      <c r="J29" s="26"/>
      <c r="K29" s="26"/>
      <c r="L29" s="84"/>
      <c r="M29" s="84"/>
      <c r="N29" s="85"/>
      <c r="O29" s="85"/>
      <c r="P29" s="85"/>
      <c r="Q29" s="85"/>
      <c r="R29" s="85"/>
      <c r="S29" s="85"/>
      <c r="T29" s="87" t="n">
        <f aca="false">SUM(C29:S29)</f>
        <v>0</v>
      </c>
      <c r="U29" s="28"/>
    </row>
    <row r="30" customFormat="false" ht="15" hidden="false" customHeight="false" outlineLevel="0" collapsed="false">
      <c r="A30" s="24" t="n">
        <v>23</v>
      </c>
      <c r="B30" s="37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84"/>
      <c r="M30" s="84"/>
      <c r="N30" s="85"/>
      <c r="O30" s="85"/>
      <c r="P30" s="85"/>
      <c r="Q30" s="85"/>
      <c r="R30" s="85"/>
      <c r="S30" s="85"/>
      <c r="T30" s="87" t="n">
        <f aca="false">SUM(C30:S30)</f>
        <v>0</v>
      </c>
      <c r="U30" s="28"/>
    </row>
    <row r="31" customFormat="false" ht="15" hidden="false" customHeight="false" outlineLevel="0" collapsed="false">
      <c r="A31" s="24" t="n">
        <v>24</v>
      </c>
      <c r="B31" s="35"/>
      <c r="C31" s="26"/>
      <c r="D31" s="26"/>
      <c r="E31" s="26"/>
      <c r="F31" s="26"/>
      <c r="G31" s="26"/>
      <c r="H31" s="26"/>
      <c r="I31" s="26"/>
      <c r="J31" s="26"/>
      <c r="K31" s="26"/>
      <c r="L31" s="84"/>
      <c r="M31" s="84"/>
      <c r="N31" s="85"/>
      <c r="O31" s="85"/>
      <c r="P31" s="85"/>
      <c r="Q31" s="85"/>
      <c r="R31" s="85"/>
      <c r="S31" s="85"/>
      <c r="T31" s="87" t="n">
        <f aca="false">SUM(C31:S31)</f>
        <v>0</v>
      </c>
      <c r="U31" s="28"/>
    </row>
    <row r="32" customFormat="false" ht="15" hidden="false" customHeight="false" outlineLevel="0" collapsed="false">
      <c r="A32" s="24" t="n">
        <v>25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84"/>
      <c r="M32" s="84"/>
      <c r="N32" s="85"/>
      <c r="O32" s="85"/>
      <c r="P32" s="85"/>
      <c r="Q32" s="85"/>
      <c r="R32" s="85"/>
      <c r="S32" s="85"/>
      <c r="T32" s="87" t="n">
        <f aca="false">SUM(C32:S32)</f>
        <v>0</v>
      </c>
      <c r="U32" s="28"/>
    </row>
    <row r="33" customFormat="false" ht="15" hidden="false" customHeight="false" outlineLevel="0" collapsed="false">
      <c r="A33" s="24" t="n">
        <v>26</v>
      </c>
      <c r="B33" s="37" t="s">
        <v>62</v>
      </c>
      <c r="C33" s="26"/>
      <c r="D33" s="26"/>
      <c r="E33" s="26"/>
      <c r="F33" s="26"/>
      <c r="G33" s="26"/>
      <c r="H33" s="26"/>
      <c r="I33" s="26"/>
      <c r="J33" s="26"/>
      <c r="K33" s="26"/>
      <c r="L33" s="84"/>
      <c r="M33" s="84"/>
      <c r="N33" s="85"/>
      <c r="O33" s="85"/>
      <c r="P33" s="85"/>
      <c r="Q33" s="85"/>
      <c r="R33" s="85"/>
      <c r="S33" s="85"/>
      <c r="T33" s="87" t="n">
        <f aca="false">SUM(C33:S33)</f>
        <v>0</v>
      </c>
      <c r="U33" s="28"/>
    </row>
    <row r="34" customFormat="false" ht="15" hidden="false" customHeight="false" outlineLevel="0" collapsed="false">
      <c r="A34" s="24" t="n">
        <v>27</v>
      </c>
      <c r="B34" s="38" t="s">
        <v>63</v>
      </c>
      <c r="C34" s="26"/>
      <c r="D34" s="26"/>
      <c r="E34" s="26"/>
      <c r="F34" s="26"/>
      <c r="G34" s="26"/>
      <c r="H34" s="26"/>
      <c r="I34" s="26"/>
      <c r="J34" s="26"/>
      <c r="K34" s="26"/>
      <c r="L34" s="84"/>
      <c r="M34" s="84"/>
      <c r="N34" s="85"/>
      <c r="O34" s="85"/>
      <c r="P34" s="85"/>
      <c r="Q34" s="85"/>
      <c r="R34" s="85"/>
      <c r="S34" s="85"/>
      <c r="T34" s="87" t="n">
        <f aca="false">SUM(C34:S34)</f>
        <v>0</v>
      </c>
      <c r="U34" s="28"/>
    </row>
    <row r="35" customFormat="false" ht="15" hidden="false" customHeight="false" outlineLevel="0" collapsed="false">
      <c r="A35" s="39"/>
      <c r="B35" s="89" t="s">
        <v>64</v>
      </c>
      <c r="C35" s="90" t="e">
        <f aca="false">AVERAGE(C8:C34)</f>
        <v>#DIV/0!</v>
      </c>
      <c r="D35" s="90"/>
      <c r="E35" s="90" t="e">
        <f aca="false">AVERAGE(E8:E34)</f>
        <v>#DIV/0!</v>
      </c>
      <c r="F35" s="90"/>
      <c r="G35" s="90"/>
      <c r="H35" s="90"/>
      <c r="I35" s="90"/>
      <c r="J35" s="90"/>
      <c r="K35" s="90"/>
      <c r="L35" s="91"/>
      <c r="M35" s="91"/>
      <c r="N35" s="91"/>
      <c r="O35" s="91"/>
      <c r="P35" s="91"/>
      <c r="Q35" s="91"/>
      <c r="R35" s="91"/>
      <c r="S35" s="91"/>
      <c r="T35" s="87" t="e">
        <f aca="false">SUM(C35:S35)</f>
        <v>#DIV/0!</v>
      </c>
      <c r="U35" s="92"/>
    </row>
    <row r="36" customFormat="false" ht="14.25" hidden="false" customHeight="false" outlineLevel="0" collapsed="false">
      <c r="A36" s="93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44"/>
      <c r="U36" s="44"/>
    </row>
    <row r="37" customFormat="false" ht="14.25" hidden="false" customHeight="true" outlineLevel="0" collapsed="false">
      <c r="A37" s="93"/>
      <c r="B37" s="94"/>
      <c r="C37" s="96" t="s">
        <v>181</v>
      </c>
      <c r="D37" s="96"/>
      <c r="E37" s="96"/>
      <c r="F37" s="96"/>
      <c r="G37" s="96"/>
      <c r="H37" s="96"/>
      <c r="I37" s="96"/>
      <c r="J37" s="96"/>
      <c r="K37" s="97" t="s">
        <v>182</v>
      </c>
      <c r="L37" s="97"/>
      <c r="M37" s="97"/>
      <c r="N37" s="97"/>
      <c r="O37" s="97"/>
      <c r="P37" s="97"/>
      <c r="Q37" s="97"/>
      <c r="R37" s="97"/>
      <c r="S37" s="97"/>
      <c r="T37" s="44"/>
      <c r="U37" s="44"/>
    </row>
    <row r="38" customFormat="false" ht="12.75" hidden="false" customHeight="false" outlineLevel="0" collapsed="false">
      <c r="T38" s="44"/>
      <c r="U38" s="44"/>
    </row>
    <row r="39" customFormat="false" ht="15" hidden="false" customHeight="false" outlineLevel="0" collapsed="false">
      <c r="B39" s="98"/>
      <c r="C39" s="99"/>
      <c r="D39" s="100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5" hidden="false" customHeight="true" outlineLevel="0" collapsed="false">
      <c r="B40" s="98"/>
      <c r="C40" s="99"/>
      <c r="D40" s="100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customFormat="false" ht="15" hidden="false" customHeight="false" outlineLevel="0" collapsed="false">
      <c r="B41" s="98"/>
      <c r="C41" s="103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5" hidden="false" customHeight="false" outlineLevel="0" collapsed="false">
      <c r="B42" s="98"/>
      <c r="C42" s="103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5" hidden="false" customHeight="false" outlineLevel="0" collapsed="false">
      <c r="B43" s="98"/>
      <c r="C43" s="99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5" hidden="false" customHeight="false" outlineLevel="0" collapsed="false">
      <c r="B44" s="98"/>
      <c r="C44" s="99"/>
      <c r="D44" s="106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5" hidden="false" customHeight="false" outlineLevel="0" collapsed="false">
      <c r="B45" s="108"/>
      <c r="C45" s="99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5" hidden="false" customHeight="false" outlineLevel="0" collapsed="false">
      <c r="B46" s="108"/>
      <c r="C46" s="99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5" hidden="false" customHeight="false" outlineLevel="0" collapsed="false">
      <c r="B47" s="108"/>
      <c r="C47" s="99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5" hidden="false" customHeight="false" outlineLevel="0" collapsed="false">
      <c r="B48" s="108"/>
      <c r="C48" s="99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5" hidden="false" customHeight="false" outlineLevel="0" collapsed="false">
      <c r="B49" s="108"/>
      <c r="C49" s="109"/>
      <c r="D49" s="104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5" hidden="false" customHeight="false" outlineLevel="0" collapsed="false">
      <c r="B50" s="108"/>
      <c r="C50" s="109"/>
      <c r="D50" s="104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</row>
    <row r="51" customFormat="false" ht="15" hidden="false" customHeight="false" outlineLevel="0" collapsed="false">
      <c r="B51" s="108"/>
      <c r="C51" s="99"/>
      <c r="D51" s="106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customFormat="false" ht="15" hidden="false" customHeight="false" outlineLevel="0" collapsed="false">
      <c r="B52" s="108"/>
      <c r="C52" s="99"/>
      <c r="D52" s="106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  <row r="53" customFormat="false" ht="15" hidden="false" customHeight="false" outlineLevel="0" collapsed="false">
      <c r="B53" s="98"/>
      <c r="C53" s="99"/>
      <c r="D53" s="110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</row>
    <row r="54" customFormat="false" ht="12.75" hidden="false" customHeight="false" outlineLevel="0" collapsed="false">
      <c r="B54" s="111"/>
      <c r="C54" s="112"/>
      <c r="D54" s="112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2.75" hidden="false" customHeight="false" outlineLevel="0" collapsed="false">
      <c r="B55" s="113"/>
      <c r="C55" s="114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</row>
  </sheetData>
  <mergeCells count="21">
    <mergeCell ref="C3:S4"/>
    <mergeCell ref="T3:X3"/>
    <mergeCell ref="A6:A7"/>
    <mergeCell ref="B6:B7"/>
    <mergeCell ref="C6:U6"/>
    <mergeCell ref="C37:J37"/>
    <mergeCell ref="K37:S37"/>
    <mergeCell ref="E39:U39"/>
    <mergeCell ref="E40:U40"/>
    <mergeCell ref="C41:C42"/>
    <mergeCell ref="D41:D42"/>
    <mergeCell ref="E41:U42"/>
    <mergeCell ref="C43:C45"/>
    <mergeCell ref="D43:D48"/>
    <mergeCell ref="E43:U48"/>
    <mergeCell ref="D49:D50"/>
    <mergeCell ref="E49:U50"/>
    <mergeCell ref="D51:D52"/>
    <mergeCell ref="E51:U52"/>
    <mergeCell ref="E53:U53"/>
    <mergeCell ref="E54:U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4" min="3" style="0" width="6.7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6.13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6.99"/>
  </cols>
  <sheetData>
    <row r="2" customFormat="false" ht="8.25" hidden="false" customHeight="true" outlineLevel="0" collapsed="false"/>
    <row r="3" customFormat="false" ht="12.75" hidden="false" customHeight="true" outlineLevel="0" collapsed="false">
      <c r="B3" s="76" t="s">
        <v>1</v>
      </c>
      <c r="C3" s="117" t="s">
        <v>183</v>
      </c>
      <c r="D3" s="117"/>
      <c r="E3" s="117"/>
      <c r="F3" s="117"/>
      <c r="G3" s="117"/>
      <c r="H3" s="117"/>
      <c r="I3" s="117"/>
      <c r="J3" s="117"/>
      <c r="K3" s="117"/>
      <c r="L3" s="4"/>
      <c r="M3" s="4"/>
    </row>
    <row r="4" customFormat="false" ht="16.5" hidden="false" customHeight="true" outlineLevel="0" collapsed="false">
      <c r="C4" s="117"/>
      <c r="D4" s="117"/>
      <c r="E4" s="117"/>
      <c r="F4" s="117"/>
      <c r="G4" s="117"/>
      <c r="H4" s="117"/>
      <c r="I4" s="117"/>
      <c r="J4" s="117"/>
      <c r="K4" s="117"/>
      <c r="L4" s="5"/>
      <c r="M4" s="5"/>
      <c r="N4" s="5"/>
    </row>
    <row r="5" customFormat="false" ht="15.75" hidden="false" customHeight="false" outlineLevel="0" collapsed="false">
      <c r="D5" s="8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5.75" hidden="false" customHeight="false" outlineLevel="0" collapsed="false">
      <c r="A6" s="118"/>
      <c r="B6" s="10" t="s">
        <v>5</v>
      </c>
      <c r="C6" s="119" t="s">
        <v>184</v>
      </c>
      <c r="D6" s="119" t="s">
        <v>185</v>
      </c>
      <c r="E6" s="119" t="s">
        <v>186</v>
      </c>
      <c r="F6" s="119" t="s">
        <v>187</v>
      </c>
      <c r="G6" s="119" t="s">
        <v>188</v>
      </c>
      <c r="H6" s="119" t="s">
        <v>189</v>
      </c>
      <c r="I6" s="119" t="s">
        <v>190</v>
      </c>
      <c r="J6" s="119" t="s">
        <v>191</v>
      </c>
      <c r="K6" s="119" t="s">
        <v>192</v>
      </c>
      <c r="L6" s="119" t="s">
        <v>193</v>
      </c>
      <c r="M6" s="119" t="s">
        <v>194</v>
      </c>
      <c r="N6" s="119" t="s">
        <v>195</v>
      </c>
    </row>
    <row r="7" customFormat="false" ht="14.25" hidden="false" customHeight="false" outlineLevel="0" collapsed="false">
      <c r="A7" s="24" t="n">
        <v>1</v>
      </c>
      <c r="B7" s="25"/>
      <c r="C7" s="120"/>
      <c r="D7" s="121"/>
      <c r="E7" s="122"/>
      <c r="F7" s="123"/>
      <c r="G7" s="124" t="n">
        <f aca="false">F7/11</f>
        <v>0</v>
      </c>
      <c r="H7" s="125" t="str">
        <f aca="false">IF(F7&gt;9,"5",(IF(F7&gt;6,"4",(IF(F7&gt;3,"3","2")))))</f>
        <v>2</v>
      </c>
      <c r="I7" s="126"/>
      <c r="J7" s="125" t="str">
        <f aca="false">IF(I7&gt;8,"5",(IF(I7&gt;4,"4",(IF(I7&gt;1,"3","2")))))</f>
        <v>2</v>
      </c>
      <c r="K7" s="127" t="n">
        <f aca="false">(I7/11)</f>
        <v>0</v>
      </c>
      <c r="L7" s="126"/>
      <c r="M7" s="128" t="str">
        <f aca="false">IF(L7&gt;7,"5",(IF(L7&gt;5,"4",(IF(L7&gt;2,"3","2")))))</f>
        <v>2</v>
      </c>
      <c r="N7" s="127" t="n">
        <f aca="false">(L7/11)</f>
        <v>0</v>
      </c>
    </row>
    <row r="8" customFormat="false" ht="14.25" hidden="false" customHeight="false" outlineLevel="0" collapsed="false">
      <c r="A8" s="24" t="n">
        <v>2</v>
      </c>
      <c r="B8" s="25"/>
      <c r="C8" s="120"/>
      <c r="D8" s="125" t="str">
        <f aca="false">IF(C8&gt;9,"5",(IF(C8&gt;6,"4",(IF(C8&gt;3,"3","2")))))</f>
        <v>2</v>
      </c>
      <c r="E8" s="124" t="n">
        <f aca="false">C8/8</f>
        <v>0</v>
      </c>
      <c r="F8" s="123"/>
      <c r="G8" s="124" t="n">
        <f aca="false">F8/11</f>
        <v>0</v>
      </c>
      <c r="H8" s="125" t="str">
        <f aca="false">IF(F8&gt;9,"5",(IF(F8&gt;6,"4",(IF(F8&gt;3,"3","2")))))</f>
        <v>2</v>
      </c>
      <c r="I8" s="126"/>
      <c r="J8" s="125" t="str">
        <f aca="false">IF(I8&gt;8,"5",(IF(I8&gt;4,"4",(IF(I8&gt;1,"3","2")))))</f>
        <v>2</v>
      </c>
      <c r="K8" s="127" t="n">
        <f aca="false">(I8/11)</f>
        <v>0</v>
      </c>
      <c r="L8" s="126"/>
      <c r="M8" s="128" t="str">
        <f aca="false">IF(L8&gt;7,"5",(IF(L8&gt;5,"4",(IF(L8&gt;2,"3","2")))))</f>
        <v>2</v>
      </c>
      <c r="N8" s="127" t="n">
        <f aca="false">(L8/11)</f>
        <v>0</v>
      </c>
    </row>
    <row r="9" customFormat="false" ht="14.25" hidden="false" customHeight="false" outlineLevel="0" collapsed="false">
      <c r="A9" s="24" t="n">
        <v>3</v>
      </c>
      <c r="B9" s="25"/>
      <c r="C9" s="120"/>
      <c r="D9" s="125" t="str">
        <f aca="false">IF(C9&gt;9,"5",(IF(C9&gt;6,"4",(IF(C9&gt;3,"3","2")))))</f>
        <v>2</v>
      </c>
      <c r="E9" s="124" t="n">
        <f aca="false">C9/8</f>
        <v>0</v>
      </c>
      <c r="F9" s="123"/>
      <c r="G9" s="124" t="n">
        <f aca="false">F9/11</f>
        <v>0</v>
      </c>
      <c r="H9" s="125" t="str">
        <f aca="false">IF(F9&gt;9,"5",(IF(F9&gt;6,"4",(IF(F9&gt;3,"3","2")))))</f>
        <v>2</v>
      </c>
      <c r="I9" s="126"/>
      <c r="J9" s="125" t="str">
        <f aca="false">IF(I9&gt;8,"5",(IF(I9&gt;4,"4",(IF(I9&gt;1,"3","2")))))</f>
        <v>2</v>
      </c>
      <c r="K9" s="127" t="n">
        <f aca="false">(I9/11)</f>
        <v>0</v>
      </c>
      <c r="L9" s="126"/>
      <c r="M9" s="128" t="str">
        <f aca="false">IF(L9&gt;7,"5",(IF(L9&gt;5,"4",(IF(L9&gt;2,"3","2")))))</f>
        <v>2</v>
      </c>
      <c r="N9" s="127" t="n">
        <f aca="false">(L9/11)</f>
        <v>0</v>
      </c>
    </row>
    <row r="10" customFormat="false" ht="14.25" hidden="false" customHeight="false" outlineLevel="0" collapsed="false">
      <c r="A10" s="24" t="n">
        <v>4</v>
      </c>
      <c r="B10" s="25"/>
      <c r="C10" s="120"/>
      <c r="D10" s="125" t="str">
        <f aca="false">IF(C10&gt;9,"5",(IF(C10&gt;6,"4",(IF(C10&gt;3,"3","2")))))</f>
        <v>2</v>
      </c>
      <c r="E10" s="124" t="n">
        <f aca="false">C10/8</f>
        <v>0</v>
      </c>
      <c r="F10" s="123"/>
      <c r="G10" s="124" t="n">
        <f aca="false">F10/11</f>
        <v>0</v>
      </c>
      <c r="H10" s="125" t="str">
        <f aca="false">IF(F10&gt;9,"5",(IF(F10&gt;6,"4",(IF(F10&gt;3,"3","2")))))</f>
        <v>2</v>
      </c>
      <c r="I10" s="126"/>
      <c r="J10" s="125" t="str">
        <f aca="false">IF(I10&gt;8,"5",(IF(I10&gt;4,"4",(IF(I10&gt;1,"3","2")))))</f>
        <v>2</v>
      </c>
      <c r="K10" s="127" t="n">
        <f aca="false">(I10/11)</f>
        <v>0</v>
      </c>
      <c r="L10" s="126"/>
      <c r="M10" s="128" t="str">
        <f aca="false">IF(L10&gt;7,"5",(IF(L10&gt;5,"4",(IF(L10&gt;2,"3","2")))))</f>
        <v>2</v>
      </c>
      <c r="N10" s="127" t="n">
        <f aca="false">(L10/11)</f>
        <v>0</v>
      </c>
    </row>
    <row r="11" customFormat="false" ht="14.25" hidden="false" customHeight="false" outlineLevel="0" collapsed="false">
      <c r="A11" s="24" t="n">
        <v>5</v>
      </c>
      <c r="B11" s="33" t="s">
        <v>53</v>
      </c>
      <c r="C11" s="120"/>
      <c r="D11" s="125" t="str">
        <f aca="false">IF(C11&gt;9,"5",(IF(C11&gt;6,"4",(IF(C11&gt;3,"3","2")))))</f>
        <v>2</v>
      </c>
      <c r="E11" s="124" t="n">
        <f aca="false">C11/8</f>
        <v>0</v>
      </c>
      <c r="F11" s="123"/>
      <c r="G11" s="124" t="n">
        <f aca="false">F11/11</f>
        <v>0</v>
      </c>
      <c r="H11" s="125" t="str">
        <f aca="false">IF(F11&gt;9,"5",(IF(F11&gt;6,"4",(IF(F11&gt;3,"3","2")))))</f>
        <v>2</v>
      </c>
      <c r="I11" s="126"/>
      <c r="J11" s="125" t="str">
        <f aca="false">IF(I11&gt;8,"5",(IF(I11&gt;4,"4",(IF(I11&gt;1,"3","2")))))</f>
        <v>2</v>
      </c>
      <c r="K11" s="127" t="n">
        <f aca="false">(I11/11)</f>
        <v>0</v>
      </c>
      <c r="L11" s="126"/>
      <c r="M11" s="128" t="str">
        <f aca="false">IF(L11&gt;7,"5",(IF(L11&gt;5,"4",(IF(L11&gt;2,"3","2")))))</f>
        <v>2</v>
      </c>
      <c r="N11" s="127" t="n">
        <f aca="false">(L11/11)</f>
        <v>0</v>
      </c>
    </row>
    <row r="12" customFormat="false" ht="14.25" hidden="false" customHeight="false" outlineLevel="0" collapsed="false">
      <c r="A12" s="24" t="n">
        <v>6</v>
      </c>
      <c r="B12" s="35"/>
      <c r="C12" s="120"/>
      <c r="D12" s="125" t="str">
        <f aca="false">IF(C12&gt;9,"5",(IF(C12&gt;6,"4",(IF(C12&gt;3,"3","2")))))</f>
        <v>2</v>
      </c>
      <c r="E12" s="124" t="n">
        <f aca="false">C12/8</f>
        <v>0</v>
      </c>
      <c r="F12" s="123"/>
      <c r="G12" s="124" t="n">
        <f aca="false">F12/11</f>
        <v>0</v>
      </c>
      <c r="H12" s="125" t="str">
        <f aca="false">IF(F12&gt;9,"5",(IF(F12&gt;6,"4",(IF(F12&gt;3,"3","2")))))</f>
        <v>2</v>
      </c>
      <c r="I12" s="126"/>
      <c r="J12" s="125" t="str">
        <f aca="false">IF(I12&gt;8,"5",(IF(I12&gt;4,"4",(IF(I12&gt;1,"3","2")))))</f>
        <v>2</v>
      </c>
      <c r="K12" s="127" t="n">
        <f aca="false">(I12/11)</f>
        <v>0</v>
      </c>
      <c r="L12" s="126"/>
      <c r="M12" s="128" t="str">
        <f aca="false">IF(L12&gt;7,"5",(IF(L12&gt;5,"4",(IF(L12&gt;2,"3","2")))))</f>
        <v>2</v>
      </c>
      <c r="N12" s="127" t="n">
        <f aca="false">(L12/11)</f>
        <v>0</v>
      </c>
    </row>
    <row r="13" customFormat="false" ht="14.25" hidden="false" customHeight="false" outlineLevel="0" collapsed="false">
      <c r="A13" s="24" t="n">
        <v>7</v>
      </c>
      <c r="B13" s="25"/>
      <c r="C13" s="120"/>
      <c r="D13" s="125"/>
      <c r="E13" s="124"/>
      <c r="F13" s="123"/>
      <c r="G13" s="124" t="n">
        <f aca="false">F13/11</f>
        <v>0</v>
      </c>
      <c r="H13" s="125" t="str">
        <f aca="false">IF(F13&gt;9,"5",(IF(F13&gt;6,"4",(IF(F13&gt;3,"3","2")))))</f>
        <v>2</v>
      </c>
      <c r="I13" s="126"/>
      <c r="J13" s="125" t="str">
        <f aca="false">IF(I13&gt;8,"5",(IF(I13&gt;4,"4",(IF(I13&gt;1,"3","2")))))</f>
        <v>2</v>
      </c>
      <c r="K13" s="127" t="n">
        <f aca="false">(I13/11)</f>
        <v>0</v>
      </c>
      <c r="L13" s="126"/>
      <c r="M13" s="128" t="str">
        <f aca="false">IF(L13&gt;7,"5",(IF(L13&gt;5,"4",(IF(L13&gt;2,"3","2")))))</f>
        <v>2</v>
      </c>
      <c r="N13" s="127" t="n">
        <f aca="false">(L13/11)</f>
        <v>0</v>
      </c>
    </row>
    <row r="14" customFormat="false" ht="14.25" hidden="false" customHeight="false" outlineLevel="0" collapsed="false">
      <c r="A14" s="24" t="n">
        <v>8</v>
      </c>
      <c r="B14" s="33" t="s">
        <v>54</v>
      </c>
      <c r="C14" s="120"/>
      <c r="D14" s="125" t="str">
        <f aca="false">IF(C14&gt;9,"5",(IF(C14&gt;6,"4",(IF(C14&gt;3,"3","2")))))</f>
        <v>2</v>
      </c>
      <c r="E14" s="124" t="n">
        <f aca="false">C14/8</f>
        <v>0</v>
      </c>
      <c r="F14" s="123"/>
      <c r="G14" s="124" t="n">
        <f aca="false">F14/11</f>
        <v>0</v>
      </c>
      <c r="H14" s="125" t="str">
        <f aca="false">IF(F14&gt;9,"5",(IF(F14&gt;6,"4",(IF(F14&gt;3,"3","2")))))</f>
        <v>2</v>
      </c>
      <c r="I14" s="126"/>
      <c r="J14" s="125" t="str">
        <f aca="false">IF(I14&gt;8,"5",(IF(I14&gt;4,"4",(IF(I14&gt;1,"3","2")))))</f>
        <v>2</v>
      </c>
      <c r="K14" s="127" t="n">
        <f aca="false">(I14/11)</f>
        <v>0</v>
      </c>
      <c r="L14" s="126"/>
      <c r="M14" s="128" t="str">
        <f aca="false">IF(L14&gt;7,"5",(IF(L14&gt;5,"4",(IF(L14&gt;2,"3","2")))))</f>
        <v>2</v>
      </c>
      <c r="N14" s="127" t="n">
        <f aca="false">(L14/11)</f>
        <v>0</v>
      </c>
    </row>
    <row r="15" customFormat="false" ht="14.25" hidden="false" customHeight="false" outlineLevel="0" collapsed="false">
      <c r="A15" s="24" t="n">
        <v>9</v>
      </c>
      <c r="B15" s="35"/>
      <c r="C15" s="120"/>
      <c r="D15" s="125" t="str">
        <f aca="false">IF(C15&gt;9,"5",(IF(C15&gt;6,"4",(IF(C15&gt;3,"3","2")))))</f>
        <v>2</v>
      </c>
      <c r="E15" s="124" t="n">
        <f aca="false">C15/8</f>
        <v>0</v>
      </c>
      <c r="F15" s="123"/>
      <c r="G15" s="124" t="n">
        <f aca="false">F15/11</f>
        <v>0</v>
      </c>
      <c r="H15" s="125" t="str">
        <f aca="false">IF(F15&gt;9,"5",(IF(F15&gt;6,"4",(IF(F15&gt;3,"3","2")))))</f>
        <v>2</v>
      </c>
      <c r="I15" s="126"/>
      <c r="J15" s="125" t="str">
        <f aca="false">IF(I15&gt;8,"5",(IF(I15&gt;4,"4",(IF(I15&gt;1,"3","2")))))</f>
        <v>2</v>
      </c>
      <c r="K15" s="127" t="n">
        <f aca="false">(I15/11)</f>
        <v>0</v>
      </c>
      <c r="L15" s="126"/>
      <c r="M15" s="128" t="str">
        <f aca="false">IF(L15&gt;7,"5",(IF(L15&gt;5,"4",(IF(L15&gt;2,"3","2")))))</f>
        <v>2</v>
      </c>
      <c r="N15" s="127" t="n">
        <f aca="false">(L15/11)</f>
        <v>0</v>
      </c>
    </row>
    <row r="16" customFormat="false" ht="14.25" hidden="false" customHeight="false" outlineLevel="0" collapsed="false">
      <c r="A16" s="24" t="n">
        <v>10</v>
      </c>
      <c r="B16" s="25"/>
      <c r="C16" s="120"/>
      <c r="D16" s="125" t="str">
        <f aca="false">IF(C16&gt;9,"5",(IF(C16&gt;6,"4",(IF(C16&gt;3,"3","2")))))</f>
        <v>2</v>
      </c>
      <c r="E16" s="124" t="n">
        <f aca="false">C16/8</f>
        <v>0</v>
      </c>
      <c r="F16" s="123"/>
      <c r="G16" s="124" t="n">
        <f aca="false">F16/11</f>
        <v>0</v>
      </c>
      <c r="H16" s="125" t="str">
        <f aca="false">IF(F16&gt;9,"5",(IF(F16&gt;6,"4",(IF(F16&gt;3,"3","2")))))</f>
        <v>2</v>
      </c>
      <c r="I16" s="126"/>
      <c r="J16" s="125" t="str">
        <f aca="false">IF(I16&gt;8,"5",(IF(I16&gt;4,"4",(IF(I16&gt;1,"3","2")))))</f>
        <v>2</v>
      </c>
      <c r="K16" s="127" t="n">
        <f aca="false">(I16/11)</f>
        <v>0</v>
      </c>
      <c r="L16" s="126"/>
      <c r="M16" s="128" t="str">
        <f aca="false">IF(L16&gt;7,"5",(IF(L16&gt;5,"4",(IF(L16&gt;2,"3","2")))))</f>
        <v>2</v>
      </c>
      <c r="N16" s="127" t="n">
        <f aca="false">(L16/11)</f>
        <v>0</v>
      </c>
    </row>
    <row r="17" customFormat="false" ht="14.25" hidden="false" customHeight="false" outlineLevel="0" collapsed="false">
      <c r="A17" s="24" t="n">
        <v>11</v>
      </c>
      <c r="B17" s="37" t="s">
        <v>55</v>
      </c>
      <c r="C17" s="120"/>
      <c r="D17" s="125" t="str">
        <f aca="false">IF(C17&gt;9,"5",(IF(C17&gt;6,"4",(IF(C17&gt;3,"3","2")))))</f>
        <v>2</v>
      </c>
      <c r="E17" s="124" t="n">
        <f aca="false">C17/8</f>
        <v>0</v>
      </c>
      <c r="F17" s="123"/>
      <c r="G17" s="124" t="n">
        <f aca="false">F17/11</f>
        <v>0</v>
      </c>
      <c r="H17" s="125" t="str">
        <f aca="false">IF(F17&gt;9,"5",(IF(F17&gt;6,"4",(IF(F17&gt;3,"3","2")))))</f>
        <v>2</v>
      </c>
      <c r="I17" s="126"/>
      <c r="J17" s="125" t="str">
        <f aca="false">IF(I17&gt;8,"5",(IF(I17&gt;4,"4",(IF(I17&gt;1,"3","2")))))</f>
        <v>2</v>
      </c>
      <c r="K17" s="127" t="n">
        <f aca="false">(I17/11)</f>
        <v>0</v>
      </c>
      <c r="L17" s="126"/>
      <c r="M17" s="128"/>
      <c r="N17" s="127"/>
    </row>
    <row r="18" customFormat="false" ht="14.25" hidden="false" customHeight="false" outlineLevel="0" collapsed="false">
      <c r="A18" s="24" t="n">
        <v>12</v>
      </c>
      <c r="B18" s="33" t="s">
        <v>56</v>
      </c>
      <c r="C18" s="120"/>
      <c r="D18" s="125" t="str">
        <f aca="false">IF(C18&gt;9,"5",(IF(C18&gt;6,"4",(IF(C18&gt;3,"3","2")))))</f>
        <v>2</v>
      </c>
      <c r="E18" s="124" t="n">
        <f aca="false">C18/8</f>
        <v>0</v>
      </c>
      <c r="F18" s="123"/>
      <c r="G18" s="124" t="n">
        <f aca="false">F18/11</f>
        <v>0</v>
      </c>
      <c r="H18" s="125" t="str">
        <f aca="false">IF(F18&gt;9,"5",(IF(F18&gt;6,"4",(IF(F18&gt;3,"3","2")))))</f>
        <v>2</v>
      </c>
      <c r="I18" s="126"/>
      <c r="J18" s="125" t="str">
        <f aca="false">IF(I18&gt;8,"5",(IF(I18&gt;4,"4",(IF(I18&gt;1,"3","2")))))</f>
        <v>2</v>
      </c>
      <c r="K18" s="127" t="n">
        <f aca="false">(I18/11)</f>
        <v>0</v>
      </c>
      <c r="L18" s="126"/>
      <c r="M18" s="128" t="str">
        <f aca="false">IF(L18&gt;7,"5",(IF(L18&gt;5,"4",(IF(L18&gt;2,"3","2")))))</f>
        <v>2</v>
      </c>
      <c r="N18" s="127" t="n">
        <f aca="false">(L18/11)</f>
        <v>0</v>
      </c>
    </row>
    <row r="19" customFormat="false" ht="14.25" hidden="false" customHeight="false" outlineLevel="0" collapsed="false">
      <c r="A19" s="24" t="n">
        <v>13</v>
      </c>
      <c r="B19" s="25"/>
      <c r="C19" s="120"/>
      <c r="D19" s="125" t="str">
        <f aca="false">IF(C19&gt;9,"5",(IF(C19&gt;6,"4",(IF(C19&gt;3,"3","2")))))</f>
        <v>2</v>
      </c>
      <c r="E19" s="124" t="n">
        <f aca="false">C19/8</f>
        <v>0</v>
      </c>
      <c r="F19" s="123"/>
      <c r="G19" s="124" t="n">
        <f aca="false">F19/11</f>
        <v>0</v>
      </c>
      <c r="H19" s="125" t="str">
        <f aca="false">IF(F19&gt;9,"5",(IF(F19&gt;6,"4",(IF(F19&gt;3,"3","2")))))</f>
        <v>2</v>
      </c>
      <c r="I19" s="126"/>
      <c r="J19" s="125" t="str">
        <f aca="false">IF(I19&gt;8,"5",(IF(I19&gt;4,"4",(IF(I19&gt;1,"3","2")))))</f>
        <v>2</v>
      </c>
      <c r="K19" s="127" t="n">
        <f aca="false">(I19/11)</f>
        <v>0</v>
      </c>
      <c r="L19" s="126"/>
      <c r="M19" s="128" t="str">
        <f aca="false">IF(L19&gt;7,"5",(IF(L19&gt;5,"4",(IF(L19&gt;2,"3","2")))))</f>
        <v>2</v>
      </c>
      <c r="N19" s="127" t="n">
        <f aca="false">(L19/11)</f>
        <v>0</v>
      </c>
    </row>
    <row r="20" customFormat="false" ht="14.25" hidden="false" customHeight="false" outlineLevel="0" collapsed="false">
      <c r="A20" s="24" t="n">
        <v>14</v>
      </c>
      <c r="B20" s="35"/>
      <c r="C20" s="120"/>
      <c r="D20" s="125" t="str">
        <f aca="false">IF(C20&gt;9,"5",(IF(C20&gt;6,"4",(IF(C20&gt;3,"3","2")))))</f>
        <v>2</v>
      </c>
      <c r="E20" s="124" t="n">
        <f aca="false">C20/8</f>
        <v>0</v>
      </c>
      <c r="F20" s="123"/>
      <c r="G20" s="124" t="n">
        <f aca="false">F20/11</f>
        <v>0</v>
      </c>
      <c r="H20" s="125" t="str">
        <f aca="false">IF(F20&gt;9,"5",(IF(F20&gt;6,"4",(IF(F20&gt;3,"3","2")))))</f>
        <v>2</v>
      </c>
      <c r="I20" s="126"/>
      <c r="J20" s="125" t="str">
        <f aca="false">IF(I20&gt;8,"5",(IF(I20&gt;4,"4",(IF(I20&gt;1,"3","2")))))</f>
        <v>2</v>
      </c>
      <c r="K20" s="127" t="n">
        <f aca="false">(I20/11)</f>
        <v>0</v>
      </c>
      <c r="L20" s="126"/>
      <c r="M20" s="128" t="str">
        <f aca="false">IF(L20&gt;7,"5",(IF(L20&gt;5,"4",(IF(L20&gt;2,"3","2")))))</f>
        <v>2</v>
      </c>
      <c r="N20" s="127" t="n">
        <f aca="false">(L20/11)</f>
        <v>0</v>
      </c>
    </row>
    <row r="21" customFormat="false" ht="14.25" hidden="false" customHeight="false" outlineLevel="0" collapsed="false">
      <c r="A21" s="24" t="n">
        <v>15</v>
      </c>
      <c r="B21" s="37" t="s">
        <v>57</v>
      </c>
      <c r="C21" s="120"/>
      <c r="D21" s="125" t="str">
        <f aca="false">IF(C21&gt;9,"5",(IF(C21&gt;6,"4",(IF(C21&gt;3,"3","2")))))</f>
        <v>2</v>
      </c>
      <c r="E21" s="124" t="n">
        <f aca="false">C21/8</f>
        <v>0</v>
      </c>
      <c r="F21" s="123"/>
      <c r="G21" s="124" t="n">
        <f aca="false">F21/11</f>
        <v>0</v>
      </c>
      <c r="H21" s="125" t="str">
        <f aca="false">IF(F21&gt;9,"5",(IF(F21&gt;6,"4",(IF(F21&gt;3,"3","2")))))</f>
        <v>2</v>
      </c>
      <c r="I21" s="126"/>
      <c r="J21" s="125" t="str">
        <f aca="false">IF(I21&gt;8,"5",(IF(I21&gt;4,"4",(IF(I21&gt;1,"3","2")))))</f>
        <v>2</v>
      </c>
      <c r="K21" s="127" t="n">
        <f aca="false">(I21/11)</f>
        <v>0</v>
      </c>
      <c r="L21" s="126"/>
      <c r="M21" s="128" t="str">
        <f aca="false">IF(L21&gt;7,"5",(IF(L21&gt;5,"4",(IF(L21&gt;2,"3","2")))))</f>
        <v>2</v>
      </c>
      <c r="N21" s="127" t="n">
        <f aca="false">(L21/11)</f>
        <v>0</v>
      </c>
    </row>
    <row r="22" customFormat="false" ht="14.25" hidden="false" customHeight="false" outlineLevel="0" collapsed="false">
      <c r="A22" s="24" t="n">
        <v>16</v>
      </c>
      <c r="B22" s="25"/>
      <c r="C22" s="120"/>
      <c r="D22" s="125" t="str">
        <f aca="false">IF(C22&gt;9,"5",(IF(C22&gt;6,"4",(IF(C22&gt;3,"3","2")))))</f>
        <v>2</v>
      </c>
      <c r="E22" s="124" t="n">
        <f aca="false">C22/8</f>
        <v>0</v>
      </c>
      <c r="F22" s="123"/>
      <c r="G22" s="124" t="n">
        <f aca="false">F22/11</f>
        <v>0</v>
      </c>
      <c r="H22" s="125" t="str">
        <f aca="false">IF(F22&gt;9,"5",(IF(F22&gt;6,"4",(IF(F22&gt;3,"3","2")))))</f>
        <v>2</v>
      </c>
      <c r="I22" s="126"/>
      <c r="J22" s="125" t="str">
        <f aca="false">IF(I22&gt;8,"5",(IF(I22&gt;4,"4",(IF(I22&gt;1,"3","2")))))</f>
        <v>2</v>
      </c>
      <c r="K22" s="127" t="n">
        <f aca="false">(I22/11)</f>
        <v>0</v>
      </c>
      <c r="L22" s="126"/>
      <c r="M22" s="128" t="str">
        <f aca="false">IF(L22&gt;7,"5",(IF(L22&gt;5,"4",(IF(L22&gt;2,"3","2")))))</f>
        <v>2</v>
      </c>
      <c r="N22" s="127" t="n">
        <f aca="false">(L22/11)</f>
        <v>0</v>
      </c>
    </row>
    <row r="23" customFormat="false" ht="14.25" hidden="false" customHeight="false" outlineLevel="0" collapsed="false">
      <c r="A23" s="24" t="n">
        <v>17</v>
      </c>
      <c r="B23" s="33" t="s">
        <v>58</v>
      </c>
      <c r="C23" s="120"/>
      <c r="D23" s="125" t="str">
        <f aca="false">IF(C23&gt;9,"5",(IF(C23&gt;6,"4",(IF(C23&gt;3,"3","2")))))</f>
        <v>2</v>
      </c>
      <c r="E23" s="124" t="n">
        <f aca="false">C23/8</f>
        <v>0</v>
      </c>
      <c r="F23" s="123"/>
      <c r="G23" s="124" t="n">
        <f aca="false">F23/11</f>
        <v>0</v>
      </c>
      <c r="H23" s="125" t="str">
        <f aca="false">IF(F23&gt;9,"5",(IF(F23&gt;6,"4",(IF(F23&gt;3,"3","2")))))</f>
        <v>2</v>
      </c>
      <c r="I23" s="126"/>
      <c r="J23" s="125" t="str">
        <f aca="false">IF(I23&gt;8,"5",(IF(I23&gt;4,"4",(IF(I23&gt;1,"3","2")))))</f>
        <v>2</v>
      </c>
      <c r="K23" s="127" t="n">
        <f aca="false">(I23/11)</f>
        <v>0</v>
      </c>
      <c r="L23" s="126"/>
      <c r="M23" s="128" t="str">
        <f aca="false">IF(L23&gt;7,"5",(IF(L23&gt;5,"4",(IF(L23&gt;2,"3","2")))))</f>
        <v>2</v>
      </c>
      <c r="N23" s="127" t="n">
        <f aca="false">(L23/11)</f>
        <v>0</v>
      </c>
    </row>
    <row r="24" customFormat="false" ht="14.25" hidden="false" customHeight="false" outlineLevel="0" collapsed="false">
      <c r="A24" s="24" t="n">
        <v>18</v>
      </c>
      <c r="B24" s="25"/>
      <c r="C24" s="120"/>
      <c r="D24" s="125" t="str">
        <f aca="false">IF(C24&gt;9,"5",(IF(C24&gt;6,"4",(IF(C24&gt;3,"3","2")))))</f>
        <v>2</v>
      </c>
      <c r="E24" s="124" t="n">
        <f aca="false">C24/8</f>
        <v>0</v>
      </c>
      <c r="F24" s="123"/>
      <c r="G24" s="124" t="n">
        <f aca="false">F24/11</f>
        <v>0</v>
      </c>
      <c r="H24" s="125" t="str">
        <f aca="false">IF(F24&gt;9,"5",(IF(F24&gt;6,"4",(IF(F24&gt;3,"3","2")))))</f>
        <v>2</v>
      </c>
      <c r="I24" s="126"/>
      <c r="J24" s="125" t="str">
        <f aca="false">IF(I24&gt;8,"5",(IF(I24&gt;4,"4",(IF(I24&gt;1,"3","2")))))</f>
        <v>2</v>
      </c>
      <c r="K24" s="127" t="n">
        <f aca="false">(I24/11)</f>
        <v>0</v>
      </c>
      <c r="L24" s="126"/>
      <c r="M24" s="128" t="str">
        <f aca="false">IF(L24&gt;7,"5",(IF(L24&gt;5,"4",(IF(L24&gt;2,"3","2")))))</f>
        <v>2</v>
      </c>
      <c r="N24" s="127" t="n">
        <f aca="false">(L24/11)</f>
        <v>0</v>
      </c>
    </row>
    <row r="25" customFormat="false" ht="14.25" hidden="false" customHeight="false" outlineLevel="0" collapsed="false">
      <c r="A25" s="24" t="n">
        <v>19</v>
      </c>
      <c r="B25" s="25"/>
      <c r="C25" s="120"/>
      <c r="D25" s="125" t="str">
        <f aca="false">IF(C25&gt;9,"5",(IF(C25&gt;6,"4",(IF(C25&gt;3,"3","2")))))</f>
        <v>2</v>
      </c>
      <c r="E25" s="124" t="n">
        <f aca="false">C25/8</f>
        <v>0</v>
      </c>
      <c r="F25" s="123"/>
      <c r="G25" s="124" t="n">
        <f aca="false">F25/11</f>
        <v>0</v>
      </c>
      <c r="H25" s="125" t="str">
        <f aca="false">IF(F25&gt;9,"5",(IF(F25&gt;6,"4",(IF(F25&gt;3,"3","2")))))</f>
        <v>2</v>
      </c>
      <c r="I25" s="126"/>
      <c r="J25" s="125" t="str">
        <f aca="false">IF(I25&gt;8,"5",(IF(I25&gt;4,"4",(IF(I25&gt;1,"3","2")))))</f>
        <v>2</v>
      </c>
      <c r="K25" s="127" t="n">
        <f aca="false">(I25/11)</f>
        <v>0</v>
      </c>
      <c r="L25" s="126"/>
      <c r="M25" s="128" t="str">
        <f aca="false">IF(L25&gt;7,"5",(IF(L25&gt;5,"4",(IF(L25&gt;2,"3","2")))))</f>
        <v>2</v>
      </c>
      <c r="N25" s="127" t="n">
        <f aca="false">(L25/11)</f>
        <v>0</v>
      </c>
    </row>
    <row r="26" customFormat="false" ht="14.25" hidden="false" customHeight="false" outlineLevel="0" collapsed="false">
      <c r="A26" s="24" t="n">
        <v>20</v>
      </c>
      <c r="B26" s="33" t="s">
        <v>59</v>
      </c>
      <c r="C26" s="120"/>
      <c r="D26" s="125" t="str">
        <f aca="false">IF(C26&gt;9,"5",(IF(C26&gt;6,"4",(IF(C26&gt;3,"3","2")))))</f>
        <v>2</v>
      </c>
      <c r="E26" s="124" t="n">
        <f aca="false">C26/8</f>
        <v>0</v>
      </c>
      <c r="F26" s="123"/>
      <c r="G26" s="124" t="n">
        <f aca="false">F26/11</f>
        <v>0</v>
      </c>
      <c r="H26" s="125" t="str">
        <f aca="false">IF(F26&gt;9,"5",(IF(F26&gt;6,"4",(IF(F26&gt;3,"3","2")))))</f>
        <v>2</v>
      </c>
      <c r="I26" s="126"/>
      <c r="J26" s="125" t="str">
        <f aca="false">IF(I26&gt;8,"5",(IF(I26&gt;4,"4",(IF(I26&gt;1,"3","2")))))</f>
        <v>2</v>
      </c>
      <c r="K26" s="127" t="n">
        <f aca="false">(I26/11)</f>
        <v>0</v>
      </c>
      <c r="L26" s="126"/>
      <c r="M26" s="128" t="str">
        <f aca="false">IF(L26&gt;7,"5",(IF(L26&gt;5,"4",(IF(L26&gt;2,"3","2")))))</f>
        <v>2</v>
      </c>
      <c r="N26" s="127" t="n">
        <f aca="false">(L26/11)</f>
        <v>0</v>
      </c>
    </row>
    <row r="27" customFormat="false" ht="14.25" hidden="false" customHeight="false" outlineLevel="0" collapsed="false">
      <c r="A27" s="24" t="n">
        <v>21</v>
      </c>
      <c r="B27" s="25"/>
      <c r="C27" s="120"/>
      <c r="D27" s="125"/>
      <c r="E27" s="124"/>
      <c r="F27" s="123"/>
      <c r="G27" s="124" t="n">
        <f aca="false">F27/11</f>
        <v>0</v>
      </c>
      <c r="H27" s="125" t="str">
        <f aca="false">IF(F27&gt;9,"5",(IF(F27&gt;6,"4",(IF(F27&gt;3,"3","2")))))</f>
        <v>2</v>
      </c>
      <c r="I27" s="126"/>
      <c r="J27" s="125" t="str">
        <f aca="false">IF(I27&gt;8,"5",(IF(I27&gt;4,"4",(IF(I27&gt;1,"3","2")))))</f>
        <v>2</v>
      </c>
      <c r="K27" s="127" t="n">
        <f aca="false">(I27/11)</f>
        <v>0</v>
      </c>
      <c r="L27" s="126"/>
      <c r="M27" s="128" t="str">
        <f aca="false">IF(L27&gt;7,"5",(IF(L27&gt;5,"4",(IF(L27&gt;2,"3","2")))))</f>
        <v>2</v>
      </c>
      <c r="N27" s="127" t="n">
        <f aca="false">(L27/11)</f>
        <v>0</v>
      </c>
    </row>
    <row r="28" customFormat="false" ht="14.25" hidden="false" customHeight="false" outlineLevel="0" collapsed="false">
      <c r="A28" s="24" t="n">
        <v>22</v>
      </c>
      <c r="B28" s="37" t="s">
        <v>60</v>
      </c>
      <c r="C28" s="120"/>
      <c r="D28" s="125" t="str">
        <f aca="false">IF(C28&gt;9,"5",(IF(C28&gt;6,"4",(IF(C28&gt;3,"3","2")))))</f>
        <v>2</v>
      </c>
      <c r="E28" s="124" t="n">
        <f aca="false">C28/8</f>
        <v>0</v>
      </c>
      <c r="F28" s="123"/>
      <c r="G28" s="124" t="n">
        <f aca="false">F28/11</f>
        <v>0</v>
      </c>
      <c r="H28" s="125" t="str">
        <f aca="false">IF(F28&gt;9,"5",(IF(F28&gt;6,"4",(IF(F28&gt;3,"3","2")))))</f>
        <v>2</v>
      </c>
      <c r="I28" s="126"/>
      <c r="J28" s="125" t="str">
        <f aca="false">IF(I28&gt;8,"5",(IF(I28&gt;4,"4",(IF(I28&gt;1,"3","2")))))</f>
        <v>2</v>
      </c>
      <c r="K28" s="127" t="n">
        <f aca="false">(I28/11)</f>
        <v>0</v>
      </c>
      <c r="L28" s="126"/>
      <c r="M28" s="128" t="str">
        <f aca="false">IF(L28&gt;7,"5",(IF(L28&gt;5,"4",(IF(L28&gt;2,"3","2")))))</f>
        <v>2</v>
      </c>
      <c r="N28" s="127" t="n">
        <f aca="false">(L28/11)</f>
        <v>0</v>
      </c>
    </row>
    <row r="29" customFormat="false" ht="14.25" hidden="false" customHeight="false" outlineLevel="0" collapsed="false">
      <c r="A29" s="24" t="n">
        <v>23</v>
      </c>
      <c r="B29" s="37" t="s">
        <v>61</v>
      </c>
      <c r="C29" s="120"/>
      <c r="D29" s="125" t="str">
        <f aca="false">IF(C29&gt;9,"5",(IF(C29&gt;6,"4",(IF(C29&gt;3,"3","2")))))</f>
        <v>2</v>
      </c>
      <c r="E29" s="124" t="n">
        <f aca="false">C29/8</f>
        <v>0</v>
      </c>
      <c r="F29" s="123"/>
      <c r="G29" s="124" t="n">
        <f aca="false">F29/11</f>
        <v>0</v>
      </c>
      <c r="H29" s="125" t="str">
        <f aca="false">IF(F29&gt;9,"5",(IF(F29&gt;6,"4",(IF(F29&gt;3,"3","2")))))</f>
        <v>2</v>
      </c>
      <c r="I29" s="126"/>
      <c r="J29" s="125" t="str">
        <f aca="false">IF(I29&gt;8,"5",(IF(I29&gt;4,"4",(IF(I29&gt;1,"3","2")))))</f>
        <v>2</v>
      </c>
      <c r="K29" s="127" t="n">
        <f aca="false">(I29/11)</f>
        <v>0</v>
      </c>
      <c r="L29" s="126"/>
      <c r="M29" s="128" t="str">
        <f aca="false">IF(L29&gt;7,"5",(IF(L29&gt;5,"4",(IF(L29&gt;2,"3","2")))))</f>
        <v>2</v>
      </c>
      <c r="N29" s="127" t="n">
        <f aca="false">(L29/11)</f>
        <v>0</v>
      </c>
    </row>
    <row r="30" customFormat="false" ht="14.25" hidden="false" customHeight="false" outlineLevel="0" collapsed="false">
      <c r="A30" s="24" t="n">
        <v>24</v>
      </c>
      <c r="B30" s="35"/>
      <c r="C30" s="120"/>
      <c r="D30" s="125" t="str">
        <f aca="false">IF(C30&gt;9,"5",(IF(C30&gt;6,"4",(IF(C30&gt;3,"3","2")))))</f>
        <v>2</v>
      </c>
      <c r="E30" s="124" t="n">
        <f aca="false">C30/8</f>
        <v>0</v>
      </c>
      <c r="F30" s="123"/>
      <c r="G30" s="124" t="n">
        <f aca="false">F30/11</f>
        <v>0</v>
      </c>
      <c r="H30" s="125" t="str">
        <f aca="false">IF(F30&gt;9,"5",(IF(F30&gt;6,"4",(IF(F30&gt;3,"3","2")))))</f>
        <v>2</v>
      </c>
      <c r="I30" s="126"/>
      <c r="J30" s="125" t="str">
        <f aca="false">IF(I30&gt;8,"5",(IF(I30&gt;4,"4",(IF(I30&gt;1,"3","2")))))</f>
        <v>2</v>
      </c>
      <c r="K30" s="127" t="n">
        <f aca="false">(I30/11)</f>
        <v>0</v>
      </c>
      <c r="L30" s="126"/>
      <c r="M30" s="128" t="str">
        <f aca="false">IF(L30&gt;7,"5",(IF(L30&gt;5,"4",(IF(L30&gt;2,"3","2")))))</f>
        <v>2</v>
      </c>
      <c r="N30" s="127" t="n">
        <f aca="false">(L30/11)</f>
        <v>0</v>
      </c>
    </row>
    <row r="31" customFormat="false" ht="14.25" hidden="false" customHeight="false" outlineLevel="0" collapsed="false">
      <c r="A31" s="24" t="n">
        <v>25</v>
      </c>
      <c r="B31" s="25"/>
      <c r="C31" s="120"/>
      <c r="D31" s="125" t="str">
        <f aca="false">IF(C31&gt;9,"5",(IF(C31&gt;6,"4",(IF(C31&gt;3,"3","2")))))</f>
        <v>2</v>
      </c>
      <c r="E31" s="124" t="n">
        <f aca="false">C31/8</f>
        <v>0</v>
      </c>
      <c r="F31" s="123"/>
      <c r="G31" s="124" t="n">
        <f aca="false">F31/11</f>
        <v>0</v>
      </c>
      <c r="H31" s="125" t="str">
        <f aca="false">IF(F31&gt;9,"5",(IF(F31&gt;6,"4",(IF(F31&gt;3,"3","2")))))</f>
        <v>2</v>
      </c>
      <c r="I31" s="126"/>
      <c r="J31" s="125" t="str">
        <f aca="false">IF(I31&gt;8,"5",(IF(I31&gt;4,"4",(IF(I31&gt;1,"3","2")))))</f>
        <v>2</v>
      </c>
      <c r="K31" s="127" t="n">
        <f aca="false">(I31/11)</f>
        <v>0</v>
      </c>
      <c r="L31" s="126"/>
      <c r="M31" s="128" t="str">
        <f aca="false">IF(L31&gt;7,"5",(IF(L31&gt;5,"4",(IF(L31&gt;2,"3","2")))))</f>
        <v>2</v>
      </c>
      <c r="N31" s="127" t="n">
        <f aca="false">(L31/11)</f>
        <v>0</v>
      </c>
    </row>
    <row r="32" customFormat="false" ht="14.25" hidden="false" customHeight="false" outlineLevel="0" collapsed="false">
      <c r="A32" s="24" t="n">
        <v>26</v>
      </c>
      <c r="B32" s="37" t="s">
        <v>62</v>
      </c>
      <c r="C32" s="120"/>
      <c r="D32" s="125" t="str">
        <f aca="false">IF(C32&gt;9,"5",(IF(C32&gt;6,"4",(IF(C32&gt;3,"3","2")))))</f>
        <v>2</v>
      </c>
      <c r="E32" s="124" t="n">
        <f aca="false">C32/8</f>
        <v>0</v>
      </c>
      <c r="F32" s="123"/>
      <c r="G32" s="124" t="n">
        <f aca="false">F32/11</f>
        <v>0</v>
      </c>
      <c r="H32" s="125" t="str">
        <f aca="false">IF(F32&gt;9,"5",(IF(F32&gt;6,"4",(IF(F32&gt;3,"3","2")))))</f>
        <v>2</v>
      </c>
      <c r="I32" s="126"/>
      <c r="J32" s="125" t="str">
        <f aca="false">IF(I32&gt;8,"5",(IF(I32&gt;4,"4",(IF(I32&gt;1,"3","2")))))</f>
        <v>2</v>
      </c>
      <c r="K32" s="127" t="n">
        <f aca="false">(I32/11)</f>
        <v>0</v>
      </c>
      <c r="L32" s="126"/>
      <c r="M32" s="128"/>
      <c r="N32" s="127"/>
    </row>
    <row r="33" customFormat="false" ht="14.25" hidden="false" customHeight="false" outlineLevel="0" collapsed="false">
      <c r="A33" s="24" t="n">
        <v>27</v>
      </c>
      <c r="B33" s="38" t="s">
        <v>63</v>
      </c>
      <c r="C33" s="120"/>
      <c r="D33" s="125" t="str">
        <f aca="false">IF(C33&gt;9,"5",(IF(C33&gt;6,"4",(IF(C33&gt;3,"3","2")))))</f>
        <v>2</v>
      </c>
      <c r="E33" s="124" t="n">
        <f aca="false">C33/8</f>
        <v>0</v>
      </c>
      <c r="F33" s="123"/>
      <c r="G33" s="124" t="n">
        <f aca="false">F33/11</f>
        <v>0</v>
      </c>
      <c r="H33" s="125" t="str">
        <f aca="false">IF(F33&gt;9,"5",(IF(F33&gt;6,"4",(IF(F33&gt;3,"3","2")))))</f>
        <v>2</v>
      </c>
      <c r="I33" s="126"/>
      <c r="J33" s="125" t="str">
        <f aca="false">IF(I33&gt;8,"5",(IF(I33&gt;4,"4",(IF(I33&gt;1,"3","2")))))</f>
        <v>2</v>
      </c>
      <c r="K33" s="127" t="n">
        <f aca="false">(I33/11)</f>
        <v>0</v>
      </c>
      <c r="L33" s="126"/>
      <c r="M33" s="128" t="str">
        <f aca="false">IF(L33&gt;7,"5",(IF(L33&gt;5,"4",(IF(L33&gt;2,"3","2")))))</f>
        <v>2</v>
      </c>
      <c r="N33" s="127" t="n">
        <f aca="false">(L33/11)</f>
        <v>0</v>
      </c>
    </row>
    <row r="34" customFormat="false" ht="15" hidden="false" customHeight="false" outlineLevel="0" collapsed="false">
      <c r="A34" s="39"/>
      <c r="B34" s="89" t="s">
        <v>64</v>
      </c>
      <c r="C34" s="129" t="e">
        <f aca="false">AVERAGE(C7:C33)</f>
        <v>#DIV/0!</v>
      </c>
      <c r="D34" s="27"/>
      <c r="E34" s="130" t="n">
        <f aca="false">AVERAGE(E7:E33)</f>
        <v>0</v>
      </c>
      <c r="F34" s="129" t="e">
        <f aca="false">AVERAGE(F7:F33)</f>
        <v>#DIV/0!</v>
      </c>
      <c r="G34" s="130" t="n">
        <f aca="false">AVERAGE(G7:G33)</f>
        <v>0</v>
      </c>
      <c r="H34" s="129"/>
      <c r="I34" s="129" t="e">
        <f aca="false">AVERAGE(I7:I33)</f>
        <v>#DIV/0!</v>
      </c>
      <c r="J34" s="129"/>
      <c r="K34" s="130" t="n">
        <f aca="false">AVERAGE(K7:K33)</f>
        <v>0</v>
      </c>
      <c r="L34" s="129" t="e">
        <f aca="false">AVERAGE(L7:L33)</f>
        <v>#DIV/0!</v>
      </c>
      <c r="M34" s="129"/>
      <c r="N34" s="130" t="n">
        <f aca="false">AVERAGE(N7:N33)</f>
        <v>0</v>
      </c>
    </row>
    <row r="35" customFormat="false" ht="14.25" hidden="false" customHeight="false" outlineLevel="0" collapsed="false">
      <c r="A35" s="93"/>
      <c r="B35" s="94"/>
      <c r="C35" s="95"/>
      <c r="D35" s="95"/>
      <c r="E35" s="95"/>
      <c r="F35" s="95"/>
      <c r="G35" s="95"/>
      <c r="H35" s="95"/>
      <c r="I35" s="95"/>
      <c r="J35" s="95"/>
      <c r="K35" s="95"/>
      <c r="N35" s="44"/>
    </row>
    <row r="36" customFormat="false" ht="12.75" hidden="false" customHeight="false" outlineLevel="0" collapsed="false">
      <c r="N36" s="44"/>
    </row>
    <row r="37" customFormat="false" ht="15" hidden="false" customHeight="false" outlineLevel="0" collapsed="false">
      <c r="B37" s="131"/>
      <c r="C37" s="132"/>
      <c r="D37" s="133"/>
      <c r="E37" s="133"/>
      <c r="F37" s="133"/>
      <c r="G37" s="133"/>
      <c r="H37" s="133"/>
      <c r="I37" s="133"/>
      <c r="J37" s="133"/>
      <c r="K37" s="133"/>
      <c r="N37" s="66"/>
    </row>
    <row r="38" customFormat="false" ht="12.75" hidden="false" customHeight="false" outlineLevel="0" collapsed="false">
      <c r="B38" s="63"/>
      <c r="C38" s="66"/>
      <c r="D38" s="66"/>
      <c r="E38" s="66"/>
      <c r="F38" s="66"/>
      <c r="G38" s="66"/>
      <c r="H38" s="66"/>
      <c r="I38" s="66"/>
      <c r="J38" s="66"/>
      <c r="K38" s="66"/>
      <c r="N38" s="66"/>
    </row>
    <row r="39" customFormat="false" ht="12.75" hidden="false" customHeight="false" outlineLevel="0" collapsed="false">
      <c r="B39" s="63"/>
      <c r="C39" s="66"/>
      <c r="D39" s="66"/>
      <c r="E39" s="66"/>
      <c r="F39" s="66"/>
      <c r="G39" s="66"/>
      <c r="H39" s="66"/>
      <c r="I39" s="66"/>
      <c r="J39" s="66"/>
      <c r="K39" s="66"/>
      <c r="N39" s="66"/>
    </row>
    <row r="40" customFormat="false" ht="12.75" hidden="false" customHeight="false" outlineLevel="0" collapsed="false">
      <c r="B40" s="63"/>
      <c r="C40" s="66"/>
      <c r="D40" s="66"/>
      <c r="E40" s="66"/>
      <c r="F40" s="66"/>
      <c r="G40" s="66"/>
      <c r="H40" s="66"/>
      <c r="I40" s="66"/>
      <c r="J40" s="66"/>
      <c r="K40" s="66"/>
      <c r="N40" s="66"/>
    </row>
    <row r="41" customFormat="false" ht="12.75" hidden="false" customHeight="false" outlineLevel="0" collapsed="false">
      <c r="B41" s="63"/>
      <c r="C41" s="66"/>
      <c r="D41" s="66"/>
      <c r="E41" s="66"/>
      <c r="F41" s="66"/>
      <c r="G41" s="66"/>
      <c r="H41" s="66"/>
      <c r="I41" s="66"/>
      <c r="J41" s="66"/>
      <c r="K41" s="66"/>
      <c r="N41" s="66"/>
    </row>
    <row r="42" customFormat="false" ht="12.75" hidden="false" customHeight="false" outlineLevel="0" collapsed="false">
      <c r="B42" s="63"/>
      <c r="C42" s="66"/>
      <c r="D42" s="66"/>
      <c r="E42" s="66"/>
      <c r="F42" s="66"/>
      <c r="G42" s="66"/>
      <c r="H42" s="66"/>
      <c r="I42" s="66"/>
      <c r="J42" s="66"/>
      <c r="K42" s="66"/>
      <c r="N42" s="66"/>
    </row>
    <row r="43" customFormat="false" ht="12.75" hidden="false" customHeight="false" outlineLevel="0" collapsed="false">
      <c r="B43" s="63"/>
      <c r="C43" s="66"/>
      <c r="D43" s="66"/>
      <c r="E43" s="66"/>
      <c r="F43" s="66"/>
      <c r="G43" s="66"/>
      <c r="H43" s="66"/>
      <c r="I43" s="66"/>
      <c r="J43" s="66"/>
      <c r="K43" s="66"/>
      <c r="N43" s="66"/>
    </row>
    <row r="44" customFormat="false" ht="12.75" hidden="false" customHeight="false" outlineLevel="0" collapsed="false">
      <c r="B44" s="63"/>
      <c r="C44" s="66"/>
      <c r="D44" s="66"/>
      <c r="E44" s="66"/>
      <c r="F44" s="66"/>
      <c r="G44" s="66"/>
      <c r="H44" s="66"/>
      <c r="I44" s="66"/>
      <c r="J44" s="66"/>
      <c r="K44" s="66"/>
      <c r="N44" s="66"/>
    </row>
    <row r="45" customFormat="false" ht="12.75" hidden="false" customHeight="false" outlineLevel="0" collapsed="false">
      <c r="B45" s="63"/>
      <c r="C45" s="66"/>
      <c r="D45" s="66"/>
      <c r="E45" s="66"/>
      <c r="F45" s="66"/>
      <c r="G45" s="66"/>
      <c r="H45" s="66"/>
      <c r="I45" s="66"/>
      <c r="J45" s="66"/>
      <c r="K45" s="66"/>
      <c r="N45" s="66"/>
    </row>
    <row r="46" customFormat="false" ht="12.75" hidden="false" customHeight="false" outlineLevel="0" collapsed="false">
      <c r="B46" s="63"/>
      <c r="C46" s="66"/>
      <c r="D46" s="66"/>
      <c r="E46" s="66"/>
      <c r="F46" s="66"/>
      <c r="G46" s="66"/>
      <c r="H46" s="66"/>
      <c r="I46" s="66"/>
      <c r="J46" s="66"/>
      <c r="K46" s="66"/>
      <c r="N46" s="66"/>
    </row>
    <row r="47" customFormat="false" ht="12.75" hidden="false" customHeight="false" outlineLevel="0" collapsed="false">
      <c r="B47" s="63"/>
      <c r="C47" s="66"/>
      <c r="D47" s="66"/>
      <c r="E47" s="66"/>
      <c r="F47" s="66"/>
      <c r="G47" s="66"/>
      <c r="H47" s="66"/>
      <c r="I47" s="66"/>
      <c r="J47" s="66"/>
      <c r="K47" s="66"/>
      <c r="N47" s="66"/>
    </row>
    <row r="48" customFormat="false" ht="12.75" hidden="false" customHeight="false" outlineLevel="0" collapsed="false">
      <c r="B48" s="63"/>
      <c r="C48" s="66"/>
      <c r="D48" s="66"/>
      <c r="E48" s="66"/>
      <c r="F48" s="66"/>
      <c r="G48" s="66"/>
      <c r="H48" s="66"/>
      <c r="I48" s="66"/>
      <c r="J48" s="66"/>
      <c r="K48" s="66"/>
      <c r="N48" s="66"/>
    </row>
    <row r="52" customFormat="false" ht="12.75" hidden="false" customHeight="false" outlineLevel="0" collapsed="false">
      <c r="C52" s="134"/>
    </row>
    <row r="53" customFormat="false" ht="15" hidden="false" customHeight="false" outlineLevel="0" collapsed="false">
      <c r="C53" s="135" t="e">
        <f aca="false">AVERAGE(C7:C33)</f>
        <v>#DIV/0!</v>
      </c>
      <c r="D53" s="136"/>
      <c r="E53" s="137"/>
      <c r="F53" s="136"/>
      <c r="G53" s="138"/>
      <c r="H53" s="138"/>
      <c r="I53" s="138"/>
      <c r="J53" s="138"/>
      <c r="K53" s="138"/>
      <c r="N53" s="139"/>
    </row>
    <row r="54" customFormat="false" ht="15" hidden="false" customHeight="false" outlineLevel="0" collapsed="false">
      <c r="C54" s="135" t="e">
        <f aca="false">AVERAGE(F7:F33)</f>
        <v>#DIV/0!</v>
      </c>
      <c r="D54" s="136"/>
      <c r="E54" s="137"/>
      <c r="F54" s="136"/>
      <c r="G54" s="138"/>
      <c r="H54" s="138"/>
      <c r="I54" s="138"/>
      <c r="J54" s="138"/>
      <c r="K54" s="138"/>
      <c r="N54" s="139"/>
    </row>
    <row r="55" customFormat="false" ht="15" hidden="false" customHeight="false" outlineLevel="0" collapsed="false">
      <c r="C55" s="135" t="n">
        <v>5</v>
      </c>
      <c r="D55" s="136"/>
      <c r="E55" s="137"/>
      <c r="F55" s="136"/>
      <c r="G55" s="138"/>
      <c r="H55" s="138"/>
      <c r="I55" s="138"/>
      <c r="J55" s="138"/>
      <c r="K55" s="138"/>
    </row>
    <row r="56" customFormat="false" ht="12.75" hidden="false" customHeight="false" outlineLevel="0" collapsed="false">
      <c r="C56" s="140" t="n">
        <v>5</v>
      </c>
      <c r="D56" s="141"/>
      <c r="E56" s="141"/>
      <c r="F56" s="141"/>
    </row>
    <row r="57" customFormat="false" ht="12.75" hidden="false" customHeight="false" outlineLevel="0" collapsed="false">
      <c r="C57" s="141"/>
      <c r="D57" s="141"/>
      <c r="E57" s="141"/>
      <c r="F57" s="141"/>
    </row>
  </sheetData>
  <mergeCells count="2">
    <mergeCell ref="C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7:25:52Z</dcterms:created>
  <dc:creator>Соловьёва А.Х</dc:creator>
  <dc:description/>
  <dc:language>en-US</dc:language>
  <cp:lastModifiedBy>Соловьёва А.Х</cp:lastModifiedBy>
  <dcterms:modified xsi:type="dcterms:W3CDTF">2013-03-04T06:30:30Z</dcterms:modified>
  <cp:revision>0</cp:revision>
  <dc:subject/>
  <dc:title/>
</cp:coreProperties>
</file>